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數乘法(進階)" sheetId="1" state="visible" r:id="rId2"/>
  </sheets>
  <definedNames>
    <definedName function="false" hidden="false" localSheetId="0" name="_xlnm.Print_Area" vbProcedure="false">'小數乘法(進階)'!$B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小朋友，請把下列橫式寫成直式，</t>
  </si>
  <si>
    <r>
      <rPr>
        <b val="true"/>
        <sz val="18"/>
        <rFont val="Noto Sans"/>
        <family val="2"/>
      </rPr>
      <t xml:space="preserve">然後將答案填在紫色空格上，並按</t>
    </r>
    <r>
      <rPr>
        <b val="true"/>
        <sz val="18"/>
        <rFont val="Times New Roman"/>
        <family val="1"/>
      </rPr>
      <t xml:space="preserve">"</t>
    </r>
    <r>
      <rPr>
        <b val="true"/>
        <sz val="18"/>
        <rFont val="Noto Sans"/>
        <family val="2"/>
      </rPr>
      <t xml:space="preserve">完成</t>
    </r>
    <r>
      <rPr>
        <b val="true"/>
        <sz val="18"/>
        <rFont val="Times New Roman"/>
        <family val="1"/>
      </rPr>
      <t xml:space="preserve">"</t>
    </r>
    <r>
      <rPr>
        <b val="true"/>
        <sz val="18"/>
        <rFont val="Noto Sans"/>
        <family val="2"/>
      </rPr>
      <t xml:space="preserve">。</t>
    </r>
  </si>
  <si>
    <r>
      <rPr>
        <b val="true"/>
        <u val="single"/>
        <sz val="16"/>
        <rFont val="Noto Sans"/>
        <family val="2"/>
      </rPr>
      <t xml:space="preserve">小數乘法</t>
    </r>
    <r>
      <rPr>
        <b val="true"/>
        <u val="single"/>
        <sz val="16"/>
        <rFont val="標楷體"/>
        <family val="4"/>
        <charset val="136"/>
      </rPr>
      <t xml:space="preserve">---</t>
    </r>
    <r>
      <rPr>
        <b val="true"/>
        <u val="single"/>
        <sz val="16"/>
        <rFont val="Noto Sans"/>
        <family val="2"/>
      </rPr>
      <t xml:space="preserve">進階</t>
    </r>
  </si>
  <si>
    <r>
      <rPr>
        <b val="true"/>
        <sz val="12"/>
        <rFont val="Noto Sans"/>
        <family val="2"/>
      </rPr>
      <t xml:space="preserve">例：</t>
    </r>
    <r>
      <rPr>
        <b val="true"/>
        <sz val="12"/>
        <rFont val="Times New Roman"/>
        <family val="1"/>
      </rPr>
      <t xml:space="preserve">2.4  ×  3 = </t>
    </r>
  </si>
  <si>
    <t xml:space="preserve">完成</t>
  </si>
  <si>
    <t xml:space="preserve">.</t>
  </si>
  <si>
    <t xml:space="preserve">  ×</t>
  </si>
  <si>
    <t xml:space="preserve">(1) 5.2 × 3</t>
  </si>
  <si>
    <t xml:space="preserve"> =</t>
  </si>
  <si>
    <t xml:space="preserve">(2) 2.5 × 3 =</t>
  </si>
  <si>
    <t xml:space="preserve">(3) 2.4 × 3 = </t>
  </si>
  <si>
    <t xml:space="preserve">(4) 24.4 × 3 = </t>
  </si>
  <si>
    <t xml:space="preserve">(5) 3.6  × 4 = </t>
  </si>
  <si>
    <t xml:space="preserve">(6) 13.2 × 6=</t>
  </si>
  <si>
    <r>
      <rPr>
        <b val="true"/>
        <sz val="14"/>
        <rFont val="標楷體"/>
        <family val="4"/>
        <charset val="136"/>
      </rPr>
      <t xml:space="preserve">~~</t>
    </r>
    <r>
      <rPr>
        <b val="true"/>
        <sz val="14"/>
        <rFont val="Noto Sans"/>
        <family val="2"/>
      </rPr>
      <t xml:space="preserve">完</t>
    </r>
    <r>
      <rPr>
        <b val="true"/>
        <sz val="14"/>
        <rFont val="標楷體"/>
        <family val="4"/>
        <charset val="136"/>
      </rPr>
      <t xml:space="preserve">~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4"/>
      <color rgb="FF0000FF"/>
      <name val="標楷體"/>
      <family val="4"/>
      <charset val="136"/>
    </font>
    <font>
      <sz val="12"/>
      <name val="Arial Black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Arial Black"/>
      <family val="2"/>
    </font>
    <font>
      <b val="true"/>
      <sz val="18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Arial Black"/>
      <family val="2"/>
    </font>
    <font>
      <b val="true"/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9"/>
      <color rgb="FFFF0000"/>
      <name val="Wingdings 2"/>
      <family val="1"/>
      <charset val="2"/>
    </font>
    <font>
      <b val="true"/>
      <sz val="9"/>
      <color rgb="FFFF0000"/>
      <name val="Arial Black"/>
      <family val="2"/>
    </font>
    <font>
      <b val="true"/>
      <sz val="9"/>
      <name val="Times New Roman"/>
      <family val="1"/>
    </font>
    <font>
      <b val="true"/>
      <sz val="12"/>
      <color rgb="FFFF0000"/>
      <name val="Wingdings 2"/>
      <family val="1"/>
      <charset val="2"/>
    </font>
    <font>
      <b val="true"/>
      <sz val="10"/>
      <color rgb="FFFF0000"/>
      <name val="Wingdings 2"/>
      <family val="1"/>
      <charset val="2"/>
    </font>
    <font>
      <b val="true"/>
      <sz val="12"/>
      <color rgb="FFFF0000"/>
      <name val="Arial Black"/>
      <family val="2"/>
    </font>
    <font>
      <sz val="9"/>
      <color rgb="FFFF0000"/>
      <name val="Wingdings 2"/>
      <family val="1"/>
      <charset val="2"/>
    </font>
    <font>
      <b val="true"/>
      <u val="single"/>
      <sz val="16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6480</xdr:colOff>
      <xdr:row>3</xdr:row>
      <xdr:rowOff>181080</xdr:rowOff>
    </xdr:from>
    <xdr:to>
      <xdr:col>23</xdr:col>
      <xdr:colOff>207000</xdr:colOff>
      <xdr:row>7</xdr:row>
      <xdr:rowOff>66960</xdr:rowOff>
    </xdr:to>
    <xdr:sp>
      <xdr:nvSpPr>
        <xdr:cNvPr id="0" name="AutoShape 4"/>
        <xdr:cNvSpPr/>
      </xdr:nvSpPr>
      <xdr:spPr>
        <a:xfrm>
          <a:off x="5420880" y="1152720"/>
          <a:ext cx="2280240" cy="1028880"/>
        </a:xfrm>
        <a:prstGeom prst="wedgeRoundRectCallout">
          <a:avLst>
            <a:gd name="adj1" fmla="val 33333"/>
            <a:gd name="adj2" fmla="val 6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首先，將左面的橫式寫成直式，然後利用鍵盤把有關數字輸入在下列適當的空格內，並進行運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0640</xdr:colOff>
      <xdr:row>7</xdr:row>
      <xdr:rowOff>180720</xdr:rowOff>
    </xdr:from>
    <xdr:to>
      <xdr:col>24</xdr:col>
      <xdr:colOff>152640</xdr:colOff>
      <xdr:row>13</xdr:row>
      <xdr:rowOff>95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777000" y="2295360"/>
          <a:ext cx="13590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120</xdr:colOff>
      <xdr:row>13</xdr:row>
      <xdr:rowOff>132840</xdr:rowOff>
    </xdr:from>
    <xdr:to>
      <xdr:col>24</xdr:col>
      <xdr:colOff>282960</xdr:colOff>
      <xdr:row>15</xdr:row>
      <xdr:rowOff>228600</xdr:rowOff>
    </xdr:to>
    <xdr:sp>
      <xdr:nvSpPr>
        <xdr:cNvPr id="2" name="AutoShape 6"/>
        <xdr:cNvSpPr/>
      </xdr:nvSpPr>
      <xdr:spPr>
        <a:xfrm>
          <a:off x="6169680" y="4019040"/>
          <a:ext cx="2096640" cy="667440"/>
        </a:xfrm>
        <a:prstGeom prst="cloudCallout">
          <a:avLst>
            <a:gd name="adj1" fmla="val 6476"/>
            <a:gd name="adj2" fmla="val -10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請你試做一下以下題目</a:t>
          </a:r>
          <a:r>
            <a:rPr b="1" lang="en-US" sz="1200" spc="-1" strike="noStrike">
              <a:latin typeface="標楷體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12</xdr:row>
      <xdr:rowOff>95760</xdr:rowOff>
    </xdr:from>
    <xdr:to>
      <xdr:col>14</xdr:col>
      <xdr:colOff>54360</xdr:colOff>
      <xdr:row>15</xdr:row>
      <xdr:rowOff>161640</xdr:rowOff>
    </xdr:to>
    <xdr:sp>
      <xdr:nvSpPr>
        <xdr:cNvPr id="3" name="AutoShape 7"/>
        <xdr:cNvSpPr/>
      </xdr:nvSpPr>
      <xdr:spPr>
        <a:xfrm>
          <a:off x="3933000" y="3686760"/>
          <a:ext cx="1628640" cy="932760"/>
        </a:xfrm>
        <a:prstGeom prst="wedgeEllipseCallout">
          <a:avLst>
            <a:gd name="adj1" fmla="val 52000"/>
            <a:gd name="adj2" fmla="val -94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請把進位數值輸入黃色空格上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9</xdr:row>
      <xdr:rowOff>0</xdr:rowOff>
    </xdr:from>
    <xdr:to>
      <xdr:col>7</xdr:col>
      <xdr:colOff>385560</xdr:colOff>
      <xdr:row>12</xdr:row>
      <xdr:rowOff>109080</xdr:rowOff>
    </xdr:to>
    <xdr:grpSp>
      <xdr:nvGrpSpPr>
        <xdr:cNvPr id="4" name="Group 8"/>
        <xdr:cNvGrpSpPr/>
      </xdr:nvGrpSpPr>
      <xdr:grpSpPr>
        <a:xfrm>
          <a:off x="1868760" y="2685960"/>
          <a:ext cx="2243520" cy="1014120"/>
          <a:chOff x="1868760" y="2685960"/>
          <a:chExt cx="2243520" cy="1014120"/>
        </a:xfrm>
      </xdr:grpSpPr>
      <xdr:sp>
        <xdr:nvSpPr>
          <xdr:cNvPr id="5" name="AutoShape 9"/>
          <xdr:cNvSpPr/>
        </xdr:nvSpPr>
        <xdr:spPr>
          <a:xfrm>
            <a:off x="2034720" y="2804400"/>
            <a:ext cx="2022480" cy="895320"/>
          </a:xfrm>
          <a:prstGeom prst="wedgeEllipseCallout">
            <a:avLst>
              <a:gd name="adj1" fmla="val 59624"/>
              <a:gd name="adj2" fmla="val 2872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"/>
          <xdr:cNvSpPr/>
        </xdr:nvSpPr>
        <xdr:spPr>
          <a:xfrm>
            <a:off x="1868760" y="2685960"/>
            <a:ext cx="2243520" cy="1014120"/>
          </a:xfrm>
          <a:prstGeom prst="wedgeEllipseCallout">
            <a:avLst>
              <a:gd name="adj1" fmla="val -20046"/>
              <a:gd name="adj2" fmla="val -13037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latin typeface="標楷體"/>
              </a:rPr>
              <a:t>然後把運算結果填在上面紫色空格內，並按下</a:t>
            </a:r>
            <a:r>
              <a:rPr b="1" lang="en-US" sz="1200" spc="-1" strike="noStrike">
                <a:latin typeface="標楷體"/>
              </a:rPr>
              <a:t>"</a:t>
            </a:r>
            <a:r>
              <a:rPr b="1" lang="zh-CN" sz="1200" spc="-1" strike="noStrike">
                <a:latin typeface="標楷體"/>
              </a:rPr>
              <a:t>完成</a:t>
            </a:r>
            <a:r>
              <a:rPr b="1" lang="en-US" sz="1200" spc="-1" strike="noStrike">
                <a:latin typeface="標楷體"/>
              </a:rPr>
              <a:t>"</a:t>
            </a:r>
            <a:r>
              <a:rPr b="1" lang="zh-CN" sz="1200" spc="-1" strike="noStrike">
                <a:latin typeface="標楷體"/>
              </a:rPr>
              <a:t>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62109375" defaultRowHeight="21" zeroHeight="false" outlineLevelRow="0" outlineLevelCol="0"/>
  <cols>
    <col collapsed="false" customWidth="false" hidden="false" outlineLevel="0" max="1" min="1" style="1" width="5.62"/>
    <col collapsed="false" customWidth="false" hidden="false" outlineLevel="0" max="2" min="2" style="2" width="5.62"/>
    <col collapsed="false" customWidth="false" hidden="false" outlineLevel="0" max="3" min="3" style="3" width="5.62"/>
    <col collapsed="false" customWidth="false" hidden="false" outlineLevel="0" max="4" min="4" style="1" width="5.62"/>
    <col collapsed="false" customWidth="true" hidden="false" outlineLevel="0" max="5" min="5" style="1" width="9.12"/>
    <col collapsed="false" customWidth="false" hidden="false" outlineLevel="0" max="7" min="6" style="1" width="5.62"/>
    <col collapsed="false" customWidth="false" hidden="false" outlineLevel="0" max="8" min="8" style="4" width="5.62"/>
    <col collapsed="false" customWidth="false" hidden="false" outlineLevel="0" max="9" min="9" style="5" width="5.62"/>
    <col collapsed="false" customWidth="true" hidden="false" outlineLevel="0" max="10" min="10" style="1" width="0.62"/>
    <col collapsed="false" customWidth="true" hidden="false" outlineLevel="0" max="11" min="11" style="6" width="1.75"/>
    <col collapsed="false" customWidth="true" hidden="false" outlineLevel="0" max="12" min="12" style="1" width="0.62"/>
    <col collapsed="false" customWidth="false" hidden="false" outlineLevel="0" max="13" min="13" style="5" width="5.62"/>
    <col collapsed="false" customWidth="true" hidden="false" outlineLevel="0" max="14" min="14" style="1" width="0.62"/>
    <col collapsed="false" customWidth="true" hidden="false" outlineLevel="0" max="15" min="15" style="7" width="1.5"/>
    <col collapsed="false" customWidth="true" hidden="false" outlineLevel="0" max="16" min="16" style="8" width="1.5"/>
    <col collapsed="false" customWidth="true" hidden="true" outlineLevel="0" max="17" min="17" style="1" width="0.5"/>
    <col collapsed="false" customWidth="false" hidden="false" outlineLevel="0" max="18" min="18" style="5" width="5.62"/>
    <col collapsed="false" customWidth="true" hidden="false" outlineLevel="0" max="19" min="19" style="1" width="0.62"/>
    <col collapsed="false" customWidth="true" hidden="false" outlineLevel="0" max="20" min="20" style="7" width="1.75"/>
    <col collapsed="false" customWidth="true" hidden="false" outlineLevel="0" max="21" min="21" style="1" width="0.62"/>
    <col collapsed="false" customWidth="false" hidden="false" outlineLevel="0" max="22" min="22" style="5" width="5.62"/>
    <col collapsed="false" customWidth="false" hidden="false" outlineLevel="0" max="257" min="23" style="1" width="5.62"/>
  </cols>
  <sheetData>
    <row r="1" s="9" customFormat="true" ht="27" hidden="false" customHeight="false" outlineLevel="0" collapsed="false">
      <c r="B1" s="10"/>
      <c r="C1" s="11" t="s">
        <v>0</v>
      </c>
      <c r="H1" s="12"/>
      <c r="I1" s="13"/>
      <c r="J1" s="13"/>
      <c r="K1" s="13"/>
      <c r="L1" s="14"/>
      <c r="M1" s="13"/>
      <c r="N1" s="13"/>
      <c r="O1" s="13"/>
    </row>
    <row r="2" s="9" customFormat="true" ht="27" hidden="false" customHeight="false" outlineLevel="0" collapsed="false">
      <c r="B2" s="10"/>
      <c r="C2" s="11" t="s">
        <v>1</v>
      </c>
      <c r="H2" s="12"/>
      <c r="I2" s="13"/>
      <c r="J2" s="13"/>
      <c r="K2" s="13"/>
      <c r="L2" s="14"/>
      <c r="M2" s="13"/>
      <c r="N2" s="13"/>
      <c r="O2" s="13"/>
    </row>
    <row r="3" s="15" customFormat="true" ht="22.5" hidden="false" customHeight="false" outlineLevel="0" collapsed="false">
      <c r="B3" s="16"/>
      <c r="C3" s="17"/>
      <c r="D3" s="16"/>
      <c r="E3" s="16"/>
      <c r="F3" s="18" t="s">
        <v>2</v>
      </c>
      <c r="G3" s="16"/>
      <c r="H3" s="19"/>
      <c r="I3" s="20"/>
      <c r="J3" s="16"/>
      <c r="K3" s="21"/>
      <c r="L3" s="16"/>
      <c r="M3" s="20"/>
      <c r="N3" s="16"/>
      <c r="O3" s="22"/>
      <c r="P3" s="23"/>
      <c r="Q3" s="16"/>
      <c r="R3" s="20"/>
      <c r="S3" s="16"/>
      <c r="T3" s="22"/>
      <c r="U3" s="16"/>
      <c r="V3" s="20"/>
      <c r="W3" s="16"/>
    </row>
    <row r="4" s="15" customFormat="true" ht="23.25" hidden="false" customHeight="false" outlineLevel="0" collapsed="false">
      <c r="B4" s="16"/>
      <c r="C4" s="17"/>
      <c r="D4" s="16"/>
      <c r="E4" s="16"/>
      <c r="F4" s="18"/>
      <c r="G4" s="16"/>
      <c r="H4" s="19"/>
      <c r="I4" s="20"/>
      <c r="J4" s="16"/>
      <c r="K4" s="21"/>
      <c r="L4" s="16"/>
      <c r="M4" s="20"/>
      <c r="N4" s="16"/>
      <c r="O4" s="22"/>
      <c r="P4" s="23"/>
      <c r="Q4" s="16"/>
      <c r="R4" s="20"/>
      <c r="S4" s="16"/>
      <c r="T4" s="22"/>
      <c r="U4" s="16"/>
      <c r="V4" s="20"/>
      <c r="W4" s="16"/>
    </row>
    <row r="5" s="15" customFormat="true" ht="21.75" hidden="false" customHeight="false" outlineLevel="0" collapsed="false">
      <c r="B5" s="24" t="s">
        <v>3</v>
      </c>
      <c r="C5" s="17"/>
      <c r="D5" s="25"/>
      <c r="E5" s="26" t="n">
        <v>7.2</v>
      </c>
      <c r="F5" s="27" t="s">
        <v>4</v>
      </c>
      <c r="G5" s="16"/>
      <c r="H5" s="19"/>
      <c r="I5" s="20"/>
      <c r="J5" s="16"/>
      <c r="K5" s="21"/>
      <c r="L5" s="16"/>
      <c r="M5" s="20"/>
      <c r="N5" s="16"/>
      <c r="O5" s="22"/>
      <c r="P5" s="23"/>
      <c r="Q5" s="16"/>
      <c r="R5" s="20"/>
      <c r="S5" s="16"/>
      <c r="T5" s="22"/>
      <c r="U5" s="16"/>
      <c r="V5" s="20"/>
      <c r="W5" s="16"/>
    </row>
    <row r="6" s="15" customFormat="true" ht="22.5" hidden="false" customHeight="false" outlineLevel="0" collapsed="false">
      <c r="B6" s="16"/>
      <c r="C6" s="17" t="str">
        <f aca="false">IF(E5="","",IF(E5=7.2,"小朋友，做得好!","運算有誤, 請再試一次!"))</f>
        <v>小朋友，做得好!</v>
      </c>
      <c r="D6" s="16"/>
      <c r="E6" s="16"/>
      <c r="F6" s="18"/>
      <c r="G6" s="16"/>
      <c r="H6" s="19"/>
      <c r="I6" s="20"/>
      <c r="J6" s="16"/>
      <c r="K6" s="21"/>
      <c r="L6" s="16"/>
      <c r="M6" s="20"/>
      <c r="N6" s="16"/>
      <c r="O6" s="22"/>
      <c r="P6" s="23"/>
      <c r="Q6" s="16"/>
      <c r="R6" s="20"/>
      <c r="S6" s="16"/>
      <c r="T6" s="22"/>
      <c r="U6" s="16"/>
      <c r="V6" s="20"/>
      <c r="W6" s="16"/>
    </row>
    <row r="7" s="15" customFormat="true" ht="22.5" hidden="false" customHeight="false" outlineLevel="0" collapsed="false">
      <c r="B7" s="16"/>
      <c r="C7" s="17"/>
      <c r="D7" s="16"/>
      <c r="E7" s="16"/>
      <c r="F7" s="18"/>
      <c r="G7" s="16"/>
      <c r="H7" s="28"/>
      <c r="I7" s="29"/>
      <c r="J7" s="30"/>
      <c r="K7" s="31"/>
      <c r="L7" s="30"/>
      <c r="M7" s="29"/>
      <c r="N7" s="30"/>
      <c r="O7" s="32"/>
      <c r="P7" s="33"/>
      <c r="Q7" s="30"/>
      <c r="R7" s="29"/>
      <c r="S7" s="30"/>
      <c r="T7" s="32"/>
      <c r="U7" s="30"/>
      <c r="V7" s="29"/>
      <c r="W7" s="30"/>
    </row>
    <row r="8" s="15" customFormat="true" ht="22.5" hidden="false" customHeight="false" outlineLevel="0" collapsed="false">
      <c r="B8" s="16"/>
      <c r="C8" s="17"/>
      <c r="D8" s="16"/>
      <c r="E8" s="16"/>
      <c r="F8" s="18"/>
      <c r="G8" s="16"/>
      <c r="H8" s="34"/>
      <c r="I8" s="35" t="str">
        <f aca="false">IF(I9="","",IF(I9=0,"P","O"))</f>
        <v/>
      </c>
      <c r="J8" s="35" t="str">
        <f aca="false">IF(J9="","",IF(J9=1,"P","O"))</f>
        <v/>
      </c>
      <c r="K8" s="35" t="str">
        <f aca="false">IF(K9="","",IF(K9=1,"P","O"))</f>
        <v/>
      </c>
      <c r="L8" s="36" t="str">
        <f aca="false">IF(L9="","",IF(L9=1,"P","O"))</f>
        <v/>
      </c>
      <c r="M8" s="36" t="str">
        <f aca="false">IF(M9="","",IF(M9=2,"P","O"))</f>
        <v>P</v>
      </c>
      <c r="N8" s="35" t="str">
        <f aca="false">IF(N9="","",IF(N9=1,"P","O"))</f>
        <v/>
      </c>
      <c r="O8" s="36" t="str">
        <f aca="false">IF(O9="","",IF(O9=1,"P","O"))</f>
        <v/>
      </c>
      <c r="P8" s="37"/>
      <c r="Q8" s="36" t="str">
        <f aca="false">IF(Q9="","",IF(Q9=1,"P","O"))</f>
        <v/>
      </c>
      <c r="R8" s="36" t="str">
        <f aca="false">IF(R9="","",IF(R9=4,"P","O"))</f>
        <v>P</v>
      </c>
      <c r="S8" s="35" t="str">
        <f aca="false">IF(S9="","",IF(S9=1,"P","O"))</f>
        <v/>
      </c>
      <c r="T8" s="35"/>
      <c r="U8" s="35"/>
      <c r="V8" s="35"/>
      <c r="W8" s="38"/>
    </row>
    <row r="9" s="15" customFormat="true" ht="22.5" hidden="false" customHeight="false" outlineLevel="0" collapsed="false">
      <c r="B9" s="16"/>
      <c r="C9" s="17"/>
      <c r="D9" s="16"/>
      <c r="E9" s="16"/>
      <c r="F9" s="18"/>
      <c r="G9" s="16"/>
      <c r="H9" s="28"/>
      <c r="I9" s="34"/>
      <c r="J9" s="30"/>
      <c r="K9" s="31"/>
      <c r="L9" s="39"/>
      <c r="M9" s="40" t="n">
        <v>2</v>
      </c>
      <c r="N9" s="41"/>
      <c r="O9" s="42"/>
      <c r="P9" s="33" t="s">
        <v>5</v>
      </c>
      <c r="Q9" s="39"/>
      <c r="R9" s="40" t="n">
        <v>4</v>
      </c>
      <c r="S9" s="41"/>
      <c r="T9" s="32"/>
      <c r="U9" s="30"/>
      <c r="V9" s="29"/>
      <c r="W9" s="38"/>
    </row>
    <row r="10" s="15" customFormat="true" ht="23.25" hidden="false" customHeight="false" outlineLevel="0" collapsed="false">
      <c r="B10" s="16"/>
      <c r="C10" s="17"/>
      <c r="D10" s="16"/>
      <c r="E10" s="16"/>
      <c r="F10" s="18"/>
      <c r="G10" s="16"/>
      <c r="H10" s="28"/>
      <c r="I10" s="34"/>
      <c r="J10" s="35" t="str">
        <f aca="false">IF(J11="","",IF(J11=1,"P","O"))</f>
        <v/>
      </c>
      <c r="K10" s="35" t="str">
        <f aca="false">IF(K11="","",IF(K11=0,"P","O"))</f>
        <v/>
      </c>
      <c r="L10" s="35" t="str">
        <f aca="false">IF(L11="","",IF(L11=1,"P","O"))</f>
        <v/>
      </c>
      <c r="M10" s="43" t="str">
        <f aca="false">IF(M11="","",IF(M11=0,"P","O"))</f>
        <v/>
      </c>
      <c r="N10" s="35" t="str">
        <f aca="false">IF(N11="","",IF(N11=1,"P","O"))</f>
        <v/>
      </c>
      <c r="O10" s="44" t="str">
        <f aca="false">IF(O11="","",IF(O11=1,"P","O"))</f>
        <v>P</v>
      </c>
      <c r="P10" s="45"/>
      <c r="Q10" s="46" t="str">
        <f aca="false">IF(Q11="","",IF(Q11=1,"P","O"))</f>
        <v/>
      </c>
      <c r="R10" s="46" t="str">
        <f aca="false">IF(R11="","",IF(R11=3,"P","O"))</f>
        <v>P</v>
      </c>
      <c r="S10" s="35" t="n">
        <v>1</v>
      </c>
      <c r="T10" s="35"/>
      <c r="U10" s="35"/>
      <c r="V10" s="35"/>
      <c r="W10" s="38"/>
    </row>
    <row r="11" s="15" customFormat="true" ht="24" hidden="false" customHeight="false" outlineLevel="0" collapsed="false">
      <c r="B11" s="16"/>
      <c r="C11" s="17"/>
      <c r="D11" s="16"/>
      <c r="E11" s="16"/>
      <c r="F11" s="18"/>
      <c r="G11" s="16"/>
      <c r="H11" s="47"/>
      <c r="I11" s="19" t="s">
        <v>6</v>
      </c>
      <c r="J11" s="48"/>
      <c r="K11" s="49"/>
      <c r="L11" s="48"/>
      <c r="M11" s="50"/>
      <c r="N11" s="48"/>
      <c r="O11" s="51" t="n">
        <v>1</v>
      </c>
      <c r="P11" s="52"/>
      <c r="Q11" s="30"/>
      <c r="R11" s="53" t="n">
        <v>3</v>
      </c>
      <c r="S11" s="48"/>
      <c r="T11" s="32"/>
      <c r="U11" s="30"/>
      <c r="V11" s="29"/>
      <c r="W11" s="38"/>
    </row>
    <row r="12" s="15" customFormat="true" ht="24" hidden="false" customHeight="false" outlineLevel="0" collapsed="false">
      <c r="B12" s="16"/>
      <c r="C12" s="17"/>
      <c r="D12" s="16"/>
      <c r="E12" s="16"/>
      <c r="F12" s="18"/>
      <c r="G12" s="16"/>
      <c r="H12" s="28"/>
      <c r="I12" s="54"/>
      <c r="J12" s="55" t="n">
        <v>8</v>
      </c>
      <c r="K12" s="56"/>
      <c r="L12" s="57" t="n">
        <v>8</v>
      </c>
      <c r="M12" s="58" t="n">
        <v>7</v>
      </c>
      <c r="N12" s="59" t="n">
        <v>8</v>
      </c>
      <c r="O12" s="60"/>
      <c r="P12" s="61" t="s">
        <v>5</v>
      </c>
      <c r="Q12" s="57" t="n">
        <v>8</v>
      </c>
      <c r="R12" s="58" t="n">
        <v>2</v>
      </c>
      <c r="S12" s="59" t="n">
        <v>8</v>
      </c>
      <c r="T12" s="32"/>
      <c r="U12" s="30"/>
      <c r="V12" s="29"/>
      <c r="W12" s="38"/>
    </row>
    <row r="13" s="15" customFormat="true" ht="23.25" hidden="false" customHeight="false" outlineLevel="0" collapsed="false">
      <c r="B13" s="16"/>
      <c r="C13" s="17"/>
      <c r="D13" s="16"/>
      <c r="E13" s="16"/>
      <c r="F13" s="18"/>
      <c r="G13" s="16"/>
      <c r="H13" s="28"/>
      <c r="I13" s="34"/>
      <c r="J13" s="62"/>
      <c r="K13" s="63" t="str">
        <f aca="false">IF(K12="","",IF(K12=8,"P","O"))</f>
        <v/>
      </c>
      <c r="L13" s="64"/>
      <c r="M13" s="64" t="str">
        <f aca="false">IF(M12="","",IF(M12=7,"P","O"))</f>
        <v>P</v>
      </c>
      <c r="N13" s="64"/>
      <c r="O13" s="36" t="str">
        <f aca="false">IF(O12="","",IF(O12=8,"P","O"))</f>
        <v/>
      </c>
      <c r="P13" s="65"/>
      <c r="Q13" s="64"/>
      <c r="R13" s="64" t="str">
        <f aca="false">IF(R12="","",IF(R12=2,"P","O"))</f>
        <v>P</v>
      </c>
      <c r="S13" s="64"/>
      <c r="T13" s="66"/>
      <c r="U13" s="62"/>
      <c r="V13" s="62"/>
      <c r="W13" s="38"/>
    </row>
    <row r="14" s="15" customFormat="true" ht="22.5" hidden="false" customHeight="false" outlineLevel="0" collapsed="false">
      <c r="B14" s="16"/>
      <c r="C14" s="17"/>
      <c r="D14" s="16"/>
      <c r="E14" s="16"/>
      <c r="F14" s="18"/>
      <c r="G14" s="16"/>
      <c r="H14" s="34"/>
      <c r="I14" s="67"/>
      <c r="J14" s="30"/>
      <c r="K14" s="68"/>
      <c r="L14" s="30"/>
      <c r="M14" s="67"/>
      <c r="N14" s="30"/>
      <c r="O14" s="69"/>
      <c r="P14" s="23"/>
      <c r="Q14" s="38"/>
      <c r="R14" s="67"/>
      <c r="S14" s="38"/>
      <c r="T14" s="69"/>
      <c r="U14" s="38"/>
      <c r="V14" s="67"/>
      <c r="W14" s="38"/>
    </row>
    <row r="15" s="15" customFormat="true" ht="22.5" hidden="false" customHeight="false" outlineLevel="0" collapsed="false">
      <c r="B15" s="16"/>
      <c r="C15" s="17"/>
      <c r="D15" s="16"/>
      <c r="E15" s="16"/>
      <c r="F15" s="18"/>
      <c r="G15" s="16"/>
      <c r="H15" s="34"/>
      <c r="I15" s="67"/>
      <c r="J15" s="30"/>
      <c r="K15" s="68"/>
      <c r="L15" s="30"/>
      <c r="M15" s="67"/>
      <c r="N15" s="30"/>
      <c r="O15" s="69"/>
      <c r="P15" s="23"/>
      <c r="Q15" s="38"/>
      <c r="R15" s="67"/>
      <c r="S15" s="38"/>
      <c r="T15" s="69"/>
      <c r="U15" s="38"/>
      <c r="V15" s="67"/>
      <c r="W15" s="38"/>
    </row>
    <row r="16" customFormat="false" ht="22.5" hidden="false" customHeight="false" outlineLevel="0" collapsed="false">
      <c r="B16" s="70"/>
      <c r="C16" s="17"/>
      <c r="D16" s="38"/>
      <c r="E16" s="38"/>
      <c r="F16" s="71"/>
      <c r="G16" s="38"/>
      <c r="H16" s="34"/>
      <c r="I16" s="67"/>
      <c r="J16" s="38"/>
      <c r="K16" s="68"/>
      <c r="L16" s="38"/>
      <c r="M16" s="67"/>
      <c r="N16" s="38"/>
      <c r="O16" s="69"/>
      <c r="P16" s="23"/>
      <c r="Q16" s="38"/>
      <c r="R16" s="67"/>
      <c r="S16" s="38"/>
      <c r="T16" s="69"/>
      <c r="U16" s="38"/>
      <c r="V16" s="67"/>
      <c r="W16" s="38"/>
    </row>
    <row r="17" customFormat="false" ht="23.25" hidden="false" customHeight="false" outlineLevel="0" collapsed="false">
      <c r="B17" s="70"/>
      <c r="C17" s="72"/>
      <c r="D17" s="30"/>
      <c r="E17" s="30"/>
      <c r="F17" s="73"/>
      <c r="G17" s="30"/>
      <c r="H17" s="28"/>
      <c r="I17" s="74"/>
      <c r="J17" s="75"/>
      <c r="K17" s="76"/>
      <c r="L17" s="75"/>
      <c r="M17" s="74"/>
      <c r="N17" s="75"/>
      <c r="O17" s="77"/>
      <c r="P17" s="78"/>
      <c r="Q17" s="75"/>
      <c r="R17" s="74"/>
      <c r="S17" s="75"/>
      <c r="T17" s="79"/>
      <c r="U17" s="75"/>
      <c r="V17" s="74"/>
      <c r="W17" s="30"/>
    </row>
    <row r="18" customFormat="false" ht="21.75" hidden="false" customHeight="false" outlineLevel="0" collapsed="false">
      <c r="B18" s="80" t="s">
        <v>7</v>
      </c>
      <c r="C18" s="72"/>
      <c r="D18" s="81" t="s">
        <v>8</v>
      </c>
      <c r="E18" s="82"/>
      <c r="F18" s="27" t="s">
        <v>4</v>
      </c>
      <c r="G18" s="30"/>
      <c r="H18" s="28"/>
      <c r="I18" s="35"/>
      <c r="J18" s="35"/>
      <c r="K18" s="35"/>
      <c r="L18" s="35"/>
      <c r="M18" s="35"/>
      <c r="N18" s="35"/>
      <c r="O18" s="35"/>
      <c r="P18" s="45"/>
      <c r="Q18" s="35"/>
      <c r="R18" s="35"/>
      <c r="S18" s="35"/>
      <c r="T18" s="35"/>
      <c r="U18" s="35"/>
      <c r="V18" s="35"/>
      <c r="W18" s="30"/>
    </row>
    <row r="19" customFormat="false" ht="18.75" hidden="false" customHeight="true" outlineLevel="0" collapsed="false">
      <c r="B19" s="70"/>
      <c r="C19" s="72" t="str">
        <f aca="false">IF(E18="","",IF(E18=15.6,"小朋友，做得好!","運算有誤, 請再試一次!"))</f>
        <v/>
      </c>
      <c r="D19" s="30"/>
      <c r="E19" s="30"/>
      <c r="F19" s="73"/>
      <c r="G19" s="30"/>
      <c r="H19" s="28"/>
      <c r="I19" s="29"/>
      <c r="J19" s="30"/>
      <c r="K19" s="31"/>
      <c r="L19" s="30"/>
      <c r="M19" s="29"/>
      <c r="N19" s="30"/>
      <c r="O19" s="42"/>
      <c r="P19" s="33"/>
      <c r="Q19" s="30"/>
      <c r="R19" s="29"/>
      <c r="S19" s="30"/>
      <c r="T19" s="32"/>
      <c r="U19" s="30"/>
      <c r="V19" s="29"/>
      <c r="W19" s="30"/>
    </row>
    <row r="20" customFormat="false" ht="22.5" hidden="false" customHeight="false" outlineLevel="0" collapsed="false">
      <c r="B20" s="70"/>
      <c r="C20" s="72"/>
      <c r="D20" s="30"/>
      <c r="E20" s="30"/>
      <c r="F20" s="73"/>
      <c r="G20" s="38"/>
      <c r="H20" s="34"/>
      <c r="I20" s="35" t="str">
        <f aca="false">IF(I21="","",IF(I21=0,"P","O"))</f>
        <v/>
      </c>
      <c r="J20" s="36" t="str">
        <f aca="false">IF(J21="","",IF(J21=1,"P","O"))</f>
        <v/>
      </c>
      <c r="K20" s="36" t="str">
        <f aca="false">IF(K21="","",IF(K21=1,"P","O"))</f>
        <v/>
      </c>
      <c r="L20" s="36" t="str">
        <f aca="false">IF(L21="","",IF(L21=1,"P","O"))</f>
        <v/>
      </c>
      <c r="M20" s="36" t="str">
        <f aca="false">IF(M21="","",IF(M21=5,"P","O"))</f>
        <v/>
      </c>
      <c r="N20" s="35" t="str">
        <f aca="false">IF(N21="","",IF(N21=1,"P","O"))</f>
        <v/>
      </c>
      <c r="O20" s="36" t="str">
        <f aca="false">IF(O21="","",IF(O21=1,"P","O"))</f>
        <v/>
      </c>
      <c r="P20" s="37"/>
      <c r="Q20" s="36" t="str">
        <f aca="false">IF(Q21="","",IF(Q21=1,"P","O"))</f>
        <v/>
      </c>
      <c r="R20" s="36" t="str">
        <f aca="false">IF(R21="","",IF(R21=2,"P","O"))</f>
        <v/>
      </c>
      <c r="S20" s="35" t="str">
        <f aca="false">IF(S21="","",IF(S21=1,"P","O"))</f>
        <v/>
      </c>
      <c r="T20" s="35" t="str">
        <f aca="false">IF(T21="","",IF(T21=1,"P","O"))</f>
        <v/>
      </c>
      <c r="U20" s="35"/>
      <c r="V20" s="35" t="str">
        <f aca="false">IF(V21="","",IF(V21=0,"P","O"))</f>
        <v/>
      </c>
      <c r="W20" s="38"/>
    </row>
    <row r="21" s="83" customFormat="true" ht="18.75" hidden="false" customHeight="true" outlineLevel="0" collapsed="false">
      <c r="B21" s="70"/>
      <c r="C21" s="72"/>
      <c r="D21" s="30"/>
      <c r="E21" s="30"/>
      <c r="F21" s="73"/>
      <c r="G21" s="38"/>
      <c r="H21" s="34"/>
      <c r="I21" s="29"/>
      <c r="J21" s="30"/>
      <c r="K21" s="31"/>
      <c r="L21" s="39"/>
      <c r="M21" s="40"/>
      <c r="N21" s="41"/>
      <c r="O21" s="42"/>
      <c r="P21" s="33" t="s">
        <v>5</v>
      </c>
      <c r="Q21" s="39"/>
      <c r="R21" s="40"/>
      <c r="S21" s="41"/>
      <c r="T21" s="32"/>
      <c r="U21" s="30" t="n">
        <v>4</v>
      </c>
      <c r="V21" s="29"/>
      <c r="W21" s="38"/>
    </row>
    <row r="22" customFormat="false" ht="23.25" hidden="false" customHeight="false" outlineLevel="0" collapsed="false">
      <c r="B22" s="70"/>
      <c r="C22" s="72"/>
      <c r="D22" s="30"/>
      <c r="E22" s="30"/>
      <c r="F22" s="73"/>
      <c r="G22" s="38"/>
      <c r="H22" s="34"/>
      <c r="I22" s="35" t="str">
        <f aca="false">IF(I23="","",IF(I23=0,"P","O"))</f>
        <v/>
      </c>
      <c r="J22" s="35" t="str">
        <f aca="false">IF(J23="","",IF(J23=1,"P","O"))</f>
        <v/>
      </c>
      <c r="K22" s="44" t="str">
        <f aca="false">IF(K23="","",IF(K23=1,"P","O"))</f>
        <v/>
      </c>
      <c r="L22" s="35" t="str">
        <f aca="false">IF(L23="","",IF(L23=1,"P","O"))</f>
        <v/>
      </c>
      <c r="M22" s="43" t="str">
        <f aca="false">IF(M23="","",IF(M23=0,"P","O"))</f>
        <v/>
      </c>
      <c r="N22" s="35" t="str">
        <f aca="false">IF(N23="","",IF(N23=1,"P","O"))</f>
        <v/>
      </c>
      <c r="O22" s="44" t="str">
        <f aca="false">IF(O23="","",IF(O23=0,"P","O"))</f>
        <v/>
      </c>
      <c r="P22" s="45"/>
      <c r="Q22" s="46" t="str">
        <f aca="false">IF(Q23="","",IF(Q23=1,"P","O"))</f>
        <v/>
      </c>
      <c r="R22" s="46" t="str">
        <f aca="false">IF(R23="","",IF(R23=3,"P","O"))</f>
        <v/>
      </c>
      <c r="S22" s="35" t="n">
        <v>1</v>
      </c>
      <c r="T22" s="35" t="str">
        <f aca="false">IF(T23="","",IF(T23=0,"P","O"))</f>
        <v/>
      </c>
      <c r="U22" s="35" t="str">
        <f aca="false">IF(U23="","",IF(U23=1,"P","O"))</f>
        <v/>
      </c>
      <c r="V22" s="35" t="str">
        <f aca="false">IF(V23="","",IF(V23=0,"P","O"))</f>
        <v/>
      </c>
      <c r="W22" s="38"/>
    </row>
    <row r="23" customFormat="false" ht="22.5" hidden="false" customHeight="false" outlineLevel="0" collapsed="false">
      <c r="B23" s="70"/>
      <c r="C23" s="72"/>
      <c r="D23" s="30"/>
      <c r="E23" s="30"/>
      <c r="F23" s="30"/>
      <c r="G23" s="38"/>
      <c r="H23" s="19" t="s">
        <v>6</v>
      </c>
      <c r="I23" s="50"/>
      <c r="J23" s="48"/>
      <c r="K23" s="84"/>
      <c r="L23" s="48"/>
      <c r="M23" s="50"/>
      <c r="N23" s="48"/>
      <c r="O23" s="51"/>
      <c r="P23" s="52"/>
      <c r="Q23" s="39"/>
      <c r="R23" s="53"/>
      <c r="S23" s="85"/>
      <c r="T23" s="32"/>
      <c r="U23" s="30"/>
      <c r="V23" s="29"/>
      <c r="W23" s="38"/>
    </row>
    <row r="24" customFormat="false" ht="22.5" hidden="false" customHeight="false" outlineLevel="0" collapsed="false">
      <c r="B24" s="80"/>
      <c r="C24" s="72"/>
      <c r="D24" s="30"/>
      <c r="E24" s="30"/>
      <c r="F24" s="30"/>
      <c r="G24" s="38"/>
      <c r="H24" s="54"/>
      <c r="I24" s="58"/>
      <c r="J24" s="59" t="n">
        <v>8</v>
      </c>
      <c r="K24" s="86"/>
      <c r="L24" s="57" t="n">
        <v>8</v>
      </c>
      <c r="M24" s="58"/>
      <c r="N24" s="59" t="n">
        <v>8</v>
      </c>
      <c r="O24" s="60"/>
      <c r="P24" s="61" t="s">
        <v>5</v>
      </c>
      <c r="Q24" s="57" t="n">
        <v>8</v>
      </c>
      <c r="R24" s="58"/>
      <c r="S24" s="59" t="n">
        <v>8</v>
      </c>
      <c r="T24" s="32"/>
      <c r="U24" s="30"/>
      <c r="V24" s="29"/>
      <c r="W24" s="38"/>
    </row>
    <row r="25" customFormat="false" ht="21.75" hidden="false" customHeight="false" outlineLevel="0" collapsed="false">
      <c r="B25" s="70"/>
      <c r="C25" s="72"/>
      <c r="D25" s="30"/>
      <c r="E25" s="30"/>
      <c r="F25" s="30"/>
      <c r="G25" s="38"/>
      <c r="H25" s="34"/>
      <c r="I25" s="64" t="str">
        <f aca="false">IF(I24="","",IF(I24=1,"P","O"))</f>
        <v/>
      </c>
      <c r="J25" s="64"/>
      <c r="K25" s="87" t="str">
        <f aca="false">IF(K24="","",IF(K24=8,"P","O"))</f>
        <v/>
      </c>
      <c r="L25" s="64"/>
      <c r="M25" s="64" t="str">
        <f aca="false">IF(M24="","",IF(M24=5,"P","O"))</f>
        <v/>
      </c>
      <c r="N25" s="64"/>
      <c r="O25" s="36" t="str">
        <f aca="false">IF(O24="","",IF(O24=8,"P","O"))</f>
        <v/>
      </c>
      <c r="P25" s="65"/>
      <c r="Q25" s="64"/>
      <c r="R25" s="64" t="str">
        <f aca="false">IF(R24="","",IF(R24=6,"P","O"))</f>
        <v/>
      </c>
      <c r="S25" s="64"/>
      <c r="T25" s="66" t="str">
        <f aca="false">IF(T24="","",IF(T24=8,"P","O"))</f>
        <v/>
      </c>
      <c r="U25" s="62" t="str">
        <f aca="false">IF(U24="","",IF(U24=8,"P","O"))</f>
        <v/>
      </c>
      <c r="V25" s="62"/>
      <c r="W25" s="38"/>
    </row>
    <row r="26" customFormat="false" ht="21.75" hidden="false" customHeight="false" outlineLevel="0" collapsed="false">
      <c r="B26" s="70"/>
      <c r="C26" s="72"/>
      <c r="D26" s="30"/>
      <c r="E26" s="30"/>
      <c r="F26" s="30"/>
      <c r="G26" s="30"/>
      <c r="H26" s="28"/>
      <c r="I26" s="35"/>
      <c r="J26" s="35"/>
      <c r="K26" s="35"/>
      <c r="L26" s="35"/>
      <c r="M26" s="35"/>
      <c r="N26" s="35"/>
      <c r="O26" s="35"/>
      <c r="P26" s="45"/>
      <c r="Q26" s="35"/>
      <c r="R26" s="35"/>
      <c r="S26" s="35"/>
      <c r="T26" s="35"/>
      <c r="U26" s="35"/>
      <c r="V26" s="35"/>
      <c r="W26" s="30"/>
    </row>
    <row r="27" customFormat="false" ht="21.75" hidden="false" customHeight="false" outlineLevel="0" collapsed="false">
      <c r="B27" s="80" t="s">
        <v>9</v>
      </c>
      <c r="C27" s="72"/>
      <c r="D27" s="30"/>
      <c r="E27" s="26"/>
      <c r="F27" s="27" t="s">
        <v>4</v>
      </c>
      <c r="G27" s="30"/>
      <c r="H27" s="28"/>
      <c r="I27" s="29"/>
      <c r="J27" s="30"/>
      <c r="K27" s="31"/>
      <c r="L27" s="30"/>
      <c r="M27" s="29"/>
      <c r="N27" s="30"/>
      <c r="O27" s="32"/>
      <c r="P27" s="33"/>
      <c r="Q27" s="30"/>
      <c r="R27" s="29"/>
      <c r="S27" s="30"/>
      <c r="T27" s="32"/>
      <c r="U27" s="30"/>
      <c r="V27" s="29"/>
      <c r="W27" s="30"/>
    </row>
    <row r="28" customFormat="false" ht="21" hidden="false" customHeight="false" outlineLevel="0" collapsed="false">
      <c r="B28" s="70"/>
      <c r="C28" s="72" t="str">
        <f aca="false">IF(E27="","",IF(E27=7.5,"小朋友，做得好!","運算有誤, 請再試一次!"))</f>
        <v/>
      </c>
      <c r="D28" s="30"/>
      <c r="E28" s="30"/>
      <c r="F28" s="30"/>
      <c r="G28" s="38"/>
      <c r="H28" s="34"/>
      <c r="I28" s="74"/>
      <c r="J28" s="75"/>
      <c r="K28" s="76"/>
      <c r="L28" s="75"/>
      <c r="M28" s="88"/>
      <c r="N28" s="75"/>
      <c r="O28" s="89"/>
      <c r="P28" s="90"/>
      <c r="Q28" s="91"/>
      <c r="R28" s="88"/>
      <c r="S28" s="91"/>
      <c r="T28" s="79"/>
      <c r="U28" s="75"/>
      <c r="V28" s="74"/>
      <c r="W28" s="38"/>
    </row>
    <row r="29" customFormat="false" ht="21" hidden="false" customHeight="false" outlineLevel="0" collapsed="false">
      <c r="B29" s="70"/>
      <c r="C29" s="72"/>
      <c r="D29" s="30"/>
      <c r="E29" s="30"/>
      <c r="F29" s="30"/>
      <c r="G29" s="38"/>
      <c r="H29" s="34"/>
      <c r="I29" s="35" t="str">
        <f aca="false">IF(I30="","",IF(I30=0,"P","O"))</f>
        <v/>
      </c>
      <c r="J29" s="35" t="str">
        <f aca="false">IF(J30="","",IF(J30=1,"P","O"))</f>
        <v/>
      </c>
      <c r="K29" s="35" t="str">
        <f aca="false">IF(K30="","",IF(K30=1,"P","O"))</f>
        <v/>
      </c>
      <c r="L29" s="36" t="str">
        <f aca="false">IF(L30="","",IF(L30=1,"P","O"))</f>
        <v/>
      </c>
      <c r="M29" s="36" t="str">
        <f aca="false">IF(M30="","",IF(M30=2,"P","O"))</f>
        <v/>
      </c>
      <c r="N29" s="35" t="str">
        <f aca="false">IF(N30="","",IF(N30=1,"P","O"))</f>
        <v/>
      </c>
      <c r="O29" s="36" t="str">
        <f aca="false">IF(O30="","",IF(O30=1,"P","O"))</f>
        <v/>
      </c>
      <c r="P29" s="37"/>
      <c r="Q29" s="36" t="str">
        <f aca="false">IF(Q30="","",IF(Q30=1,"P","O"))</f>
        <v/>
      </c>
      <c r="R29" s="36" t="str">
        <f aca="false">IF(R30="","",IF(R30=5,"P","O"))</f>
        <v/>
      </c>
      <c r="S29" s="35" t="str">
        <f aca="false">IF(S30="","",IF(S30=1,"P","O"))</f>
        <v/>
      </c>
      <c r="T29" s="35"/>
      <c r="U29" s="35"/>
      <c r="V29" s="35"/>
      <c r="W29" s="38"/>
    </row>
    <row r="30" customFormat="false" ht="21" hidden="false" customHeight="false" outlineLevel="0" collapsed="false">
      <c r="B30" s="70"/>
      <c r="C30" s="72"/>
      <c r="D30" s="30"/>
      <c r="E30" s="30"/>
      <c r="F30" s="30"/>
      <c r="G30" s="38"/>
      <c r="H30" s="34"/>
      <c r="I30" s="29"/>
      <c r="J30" s="30"/>
      <c r="K30" s="31"/>
      <c r="L30" s="39"/>
      <c r="M30" s="40"/>
      <c r="N30" s="41"/>
      <c r="O30" s="42"/>
      <c r="P30" s="33" t="s">
        <v>5</v>
      </c>
      <c r="Q30" s="39"/>
      <c r="R30" s="40"/>
      <c r="S30" s="41"/>
      <c r="T30" s="32"/>
      <c r="U30" s="30"/>
      <c r="V30" s="29"/>
      <c r="W30" s="38"/>
    </row>
    <row r="31" customFormat="false" ht="21.75" hidden="false" customHeight="false" outlineLevel="0" collapsed="false">
      <c r="B31" s="80"/>
      <c r="C31" s="72"/>
      <c r="D31" s="30"/>
      <c r="E31" s="30"/>
      <c r="F31" s="30"/>
      <c r="G31" s="38"/>
      <c r="H31" s="34"/>
      <c r="I31" s="35" t="str">
        <f aca="false">IF(I32="","",IF(I32=0,"P","O"))</f>
        <v/>
      </c>
      <c r="J31" s="35" t="str">
        <f aca="false">IF(J32="","",IF(J32=1,"P","O"))</f>
        <v/>
      </c>
      <c r="K31" s="35" t="str">
        <f aca="false">IF(K32="","",IF(K32=0,"P","O"))</f>
        <v/>
      </c>
      <c r="L31" s="35" t="str">
        <f aca="false">IF(L32="","",IF(L32=1,"P","O"))</f>
        <v/>
      </c>
      <c r="M31" s="43" t="str">
        <f aca="false">IF(M32="","",IF(M32=0,"P","O"))</f>
        <v/>
      </c>
      <c r="N31" s="35" t="str">
        <f aca="false">IF(N32="","",IF(N32=1,"P","O"))</f>
        <v/>
      </c>
      <c r="O31" s="44" t="str">
        <f aca="false">IF(O32="","",IF(O32=1,"P","O"))</f>
        <v/>
      </c>
      <c r="P31" s="45"/>
      <c r="Q31" s="46" t="str">
        <f aca="false">IF(Q32="","",IF(Q32=1,"P","O"))</f>
        <v/>
      </c>
      <c r="R31" s="46" t="str">
        <f aca="false">IF(R32="","",IF(R32=3,"P","O"))</f>
        <v/>
      </c>
      <c r="S31" s="35" t="n">
        <v>1</v>
      </c>
      <c r="T31" s="35"/>
      <c r="U31" s="35"/>
      <c r="V31" s="35"/>
      <c r="W31" s="38"/>
    </row>
    <row r="32" customFormat="false" ht="22.5" hidden="false" customHeight="false" outlineLevel="0" collapsed="false">
      <c r="B32" s="70"/>
      <c r="C32" s="72"/>
      <c r="D32" s="30"/>
      <c r="E32" s="30"/>
      <c r="F32" s="30"/>
      <c r="G32" s="38"/>
      <c r="H32" s="19" t="s">
        <v>6</v>
      </c>
      <c r="I32" s="50"/>
      <c r="J32" s="48"/>
      <c r="K32" s="49"/>
      <c r="L32" s="48"/>
      <c r="M32" s="50"/>
      <c r="N32" s="48"/>
      <c r="O32" s="51"/>
      <c r="P32" s="52"/>
      <c r="Q32" s="30"/>
      <c r="R32" s="53"/>
      <c r="S32" s="48"/>
      <c r="T32" s="32"/>
      <c r="U32" s="30"/>
      <c r="V32" s="29"/>
      <c r="W32" s="38"/>
    </row>
    <row r="33" customFormat="false" ht="22.5" hidden="false" customHeight="false" outlineLevel="0" collapsed="false">
      <c r="B33" s="70"/>
      <c r="C33" s="72"/>
      <c r="D33" s="30"/>
      <c r="E33" s="30"/>
      <c r="F33" s="30"/>
      <c r="G33" s="38"/>
      <c r="H33" s="54"/>
      <c r="I33" s="92"/>
      <c r="J33" s="93" t="n">
        <v>8</v>
      </c>
      <c r="K33" s="94"/>
      <c r="L33" s="57" t="n">
        <v>8</v>
      </c>
      <c r="M33" s="58"/>
      <c r="N33" s="59" t="n">
        <v>8</v>
      </c>
      <c r="O33" s="60"/>
      <c r="P33" s="61" t="s">
        <v>5</v>
      </c>
      <c r="Q33" s="57" t="n">
        <v>8</v>
      </c>
      <c r="R33" s="58"/>
      <c r="S33" s="59" t="n">
        <v>8</v>
      </c>
      <c r="T33" s="32"/>
      <c r="U33" s="30"/>
      <c r="V33" s="29"/>
      <c r="W33" s="38"/>
    </row>
    <row r="34" customFormat="false" ht="13.5" hidden="false" customHeight="true" outlineLevel="0" collapsed="false">
      <c r="B34" s="70"/>
      <c r="C34" s="72"/>
      <c r="D34" s="30"/>
      <c r="E34" s="30"/>
      <c r="F34" s="30"/>
      <c r="G34" s="38"/>
      <c r="H34" s="34"/>
      <c r="I34" s="62" t="str">
        <f aca="false">IF(I33="","",IF(I33=0,"P","O"))</f>
        <v/>
      </c>
      <c r="J34" s="62"/>
      <c r="K34" s="63" t="str">
        <f aca="false">IF(K33="","",IF(K33=8,"P","O"))</f>
        <v/>
      </c>
      <c r="L34" s="64"/>
      <c r="M34" s="64" t="str">
        <f aca="false">IF(M33="","",IF(M33=7,"P","O"))</f>
        <v/>
      </c>
      <c r="N34" s="64"/>
      <c r="O34" s="36" t="str">
        <f aca="false">IF(O33="","",IF(O33=8,"P","O"))</f>
        <v/>
      </c>
      <c r="P34" s="65"/>
      <c r="Q34" s="64"/>
      <c r="R34" s="64" t="str">
        <f aca="false">IF(R33="","",IF(R33=5,"P","O"))</f>
        <v/>
      </c>
      <c r="S34" s="64"/>
      <c r="T34" s="66"/>
      <c r="U34" s="62"/>
      <c r="V34" s="62"/>
      <c r="W34" s="38"/>
    </row>
    <row r="35" customFormat="false" ht="21" hidden="false" customHeight="true" outlineLevel="0" collapsed="false">
      <c r="B35" s="70"/>
      <c r="C35" s="72"/>
      <c r="D35" s="30"/>
      <c r="E35" s="30"/>
      <c r="F35" s="30"/>
      <c r="G35" s="30"/>
      <c r="H35" s="28"/>
      <c r="I35" s="62"/>
      <c r="J35" s="62"/>
      <c r="K35" s="63"/>
      <c r="L35" s="62"/>
      <c r="M35" s="62"/>
      <c r="N35" s="62"/>
      <c r="O35" s="35"/>
      <c r="P35" s="95"/>
      <c r="Q35" s="62"/>
      <c r="R35" s="62"/>
      <c r="S35" s="62"/>
      <c r="T35" s="66"/>
      <c r="U35" s="62"/>
      <c r="V35" s="62"/>
      <c r="W35" s="30"/>
    </row>
    <row r="36" customFormat="false" ht="21.75" hidden="false" customHeight="false" outlineLevel="0" collapsed="false">
      <c r="B36" s="80" t="s">
        <v>10</v>
      </c>
      <c r="C36" s="72"/>
      <c r="D36" s="30"/>
      <c r="E36" s="26"/>
      <c r="F36" s="27" t="s">
        <v>4</v>
      </c>
      <c r="G36" s="30"/>
      <c r="H36" s="28"/>
      <c r="I36" s="62"/>
      <c r="J36" s="62"/>
      <c r="K36" s="63"/>
      <c r="L36" s="62"/>
      <c r="M36" s="62"/>
      <c r="N36" s="62"/>
      <c r="O36" s="35"/>
      <c r="P36" s="95"/>
      <c r="Q36" s="62"/>
      <c r="R36" s="62"/>
      <c r="S36" s="62"/>
      <c r="T36" s="66"/>
      <c r="U36" s="62"/>
      <c r="V36" s="62"/>
      <c r="W36" s="30"/>
    </row>
    <row r="37" customFormat="false" ht="21" hidden="false" customHeight="false" outlineLevel="0" collapsed="false">
      <c r="B37" s="80"/>
      <c r="C37" s="72" t="str">
        <f aca="false">IF(E36="","",IF(E36=7.2,"小朋友，做得好!","運算有誤, 請再試一次!"))</f>
        <v/>
      </c>
      <c r="D37" s="30"/>
      <c r="E37" s="30"/>
      <c r="F37" s="30"/>
      <c r="G37" s="30"/>
      <c r="H37" s="28"/>
      <c r="I37" s="29"/>
      <c r="J37" s="30"/>
      <c r="K37" s="31"/>
      <c r="L37" s="30"/>
      <c r="M37" s="29"/>
      <c r="N37" s="30"/>
      <c r="O37" s="32"/>
      <c r="P37" s="33"/>
      <c r="Q37" s="30"/>
      <c r="R37" s="29"/>
      <c r="S37" s="30"/>
      <c r="T37" s="32"/>
      <c r="U37" s="30"/>
      <c r="V37" s="29"/>
      <c r="W37" s="30"/>
    </row>
    <row r="38" customFormat="false" ht="21" hidden="false" customHeight="false" outlineLevel="0" collapsed="false">
      <c r="B38" s="70"/>
      <c r="C38" s="72"/>
      <c r="D38" s="30"/>
      <c r="E38" s="30"/>
      <c r="F38" s="30"/>
      <c r="G38" s="38"/>
      <c r="H38" s="34"/>
      <c r="I38" s="35" t="str">
        <f aca="false">IF(I39="","",IF(I39=0,"P","O"))</f>
        <v/>
      </c>
      <c r="J38" s="35" t="str">
        <f aca="false">IF(J39="","",IF(J39=1,"P","O"))</f>
        <v/>
      </c>
      <c r="K38" s="35" t="str">
        <f aca="false">IF(K39="","",IF(K39=1,"P","O"))</f>
        <v/>
      </c>
      <c r="L38" s="36" t="str">
        <f aca="false">IF(L39="","",IF(L39=1,"P","O"))</f>
        <v/>
      </c>
      <c r="M38" s="36" t="str">
        <f aca="false">IF(M39="","",IF(M39=2,"P","O"))</f>
        <v/>
      </c>
      <c r="N38" s="35" t="str">
        <f aca="false">IF(N39="","",IF(N39=1,"P","O"))</f>
        <v/>
      </c>
      <c r="O38" s="36" t="str">
        <f aca="false">IF(O39="","",IF(O39=1,"P","O"))</f>
        <v/>
      </c>
      <c r="P38" s="37"/>
      <c r="Q38" s="36" t="str">
        <f aca="false">IF(Q39="","",IF(Q39=1,"P","O"))</f>
        <v/>
      </c>
      <c r="R38" s="36" t="str">
        <f aca="false">IF(R39="","",IF(R39=4,"P","O"))</f>
        <v/>
      </c>
      <c r="S38" s="35" t="str">
        <f aca="false">IF(S39="","",IF(S39=1,"P","O"))</f>
        <v/>
      </c>
      <c r="T38" s="35" t="str">
        <f aca="false">IF(T39="","",IF(T39=1,"P","O"))</f>
        <v/>
      </c>
      <c r="U38" s="35"/>
      <c r="V38" s="35" t="str">
        <f aca="false">IF(V39="","",IF(V39=3,"P","O"))</f>
        <v/>
      </c>
      <c r="W38" s="38"/>
    </row>
    <row r="39" customFormat="false" ht="21" hidden="false" customHeight="false" outlineLevel="0" collapsed="false">
      <c r="B39" s="70"/>
      <c r="C39" s="72"/>
      <c r="D39" s="30"/>
      <c r="E39" s="30"/>
      <c r="F39" s="30"/>
      <c r="G39" s="38"/>
      <c r="H39" s="28"/>
      <c r="I39" s="34"/>
      <c r="J39" s="30"/>
      <c r="K39" s="31"/>
      <c r="L39" s="39"/>
      <c r="M39" s="40"/>
      <c r="N39" s="41"/>
      <c r="O39" s="42"/>
      <c r="P39" s="33" t="s">
        <v>5</v>
      </c>
      <c r="Q39" s="39"/>
      <c r="R39" s="40"/>
      <c r="S39" s="41"/>
      <c r="T39" s="32"/>
      <c r="U39" s="30" t="n">
        <v>4</v>
      </c>
      <c r="V39" s="29"/>
      <c r="W39" s="38"/>
    </row>
    <row r="40" customFormat="false" ht="21.75" hidden="false" customHeight="false" outlineLevel="0" collapsed="false">
      <c r="B40" s="70"/>
      <c r="C40" s="72"/>
      <c r="D40" s="30"/>
      <c r="E40" s="30"/>
      <c r="F40" s="30"/>
      <c r="G40" s="38"/>
      <c r="H40" s="28"/>
      <c r="I40" s="34"/>
      <c r="J40" s="35" t="str">
        <f aca="false">IF(J41="","",IF(J41=1,"P","O"))</f>
        <v/>
      </c>
      <c r="K40" s="35" t="str">
        <f aca="false">IF(K41="","",IF(K41=0,"P","O"))</f>
        <v/>
      </c>
      <c r="L40" s="35" t="str">
        <f aca="false">IF(L41="","",IF(L41=1,"P","O"))</f>
        <v/>
      </c>
      <c r="M40" s="43" t="str">
        <f aca="false">IF(M41="","",IF(M41=0,"P","O"))</f>
        <v/>
      </c>
      <c r="N40" s="35" t="str">
        <f aca="false">IF(N41="","",IF(N41=1,"P","O"))</f>
        <v/>
      </c>
      <c r="O40" s="44" t="str">
        <f aca="false">IF(O41="","",IF(O41=1,"P","O"))</f>
        <v/>
      </c>
      <c r="P40" s="45"/>
      <c r="Q40" s="46" t="str">
        <f aca="false">IF(Q41="","",IF(Q41=1,"P","O"))</f>
        <v/>
      </c>
      <c r="R40" s="46" t="str">
        <f aca="false">IF(R41="","",IF(R41=3,"P","O"))</f>
        <v/>
      </c>
      <c r="S40" s="35" t="n">
        <v>1</v>
      </c>
      <c r="T40" s="35" t="str">
        <f aca="false">IF(T41="","",IF(T41=0,"P","O"))</f>
        <v/>
      </c>
      <c r="U40" s="35" t="str">
        <f aca="false">IF(U41="","",IF(U41=1,"P","O"))</f>
        <v/>
      </c>
      <c r="V40" s="35" t="str">
        <f aca="false">IF(V41="","",IF(V41=3,"P","O"))</f>
        <v/>
      </c>
      <c r="W40" s="38"/>
    </row>
    <row r="41" customFormat="false" ht="22.5" hidden="false" customHeight="false" outlineLevel="0" collapsed="false">
      <c r="B41" s="70"/>
      <c r="C41" s="72"/>
      <c r="D41" s="30"/>
      <c r="E41" s="30"/>
      <c r="F41" s="30"/>
      <c r="G41" s="38"/>
      <c r="H41" s="47"/>
      <c r="I41" s="19" t="s">
        <v>6</v>
      </c>
      <c r="J41" s="48"/>
      <c r="K41" s="49"/>
      <c r="L41" s="48"/>
      <c r="M41" s="50"/>
      <c r="N41" s="48"/>
      <c r="O41" s="51"/>
      <c r="P41" s="52"/>
      <c r="Q41" s="30"/>
      <c r="R41" s="53"/>
      <c r="S41" s="48"/>
      <c r="T41" s="32"/>
      <c r="U41" s="30"/>
      <c r="V41" s="29"/>
      <c r="W41" s="38"/>
    </row>
    <row r="42" customFormat="false" ht="22.5" hidden="false" customHeight="false" outlineLevel="0" collapsed="false">
      <c r="B42" s="70"/>
      <c r="C42" s="72"/>
      <c r="D42" s="30"/>
      <c r="E42" s="30"/>
      <c r="F42" s="30"/>
      <c r="G42" s="38"/>
      <c r="H42" s="28"/>
      <c r="I42" s="54"/>
      <c r="J42" s="55" t="n">
        <v>8</v>
      </c>
      <c r="K42" s="56"/>
      <c r="L42" s="57" t="n">
        <v>8</v>
      </c>
      <c r="M42" s="58"/>
      <c r="N42" s="59" t="n">
        <v>8</v>
      </c>
      <c r="O42" s="60"/>
      <c r="P42" s="61" t="s">
        <v>5</v>
      </c>
      <c r="Q42" s="57" t="n">
        <v>8</v>
      </c>
      <c r="R42" s="58"/>
      <c r="S42" s="59" t="n">
        <v>8</v>
      </c>
      <c r="T42" s="32"/>
      <c r="U42" s="30"/>
      <c r="V42" s="29"/>
      <c r="W42" s="38"/>
    </row>
    <row r="43" customFormat="false" ht="21.75" hidden="false" customHeight="false" outlineLevel="0" collapsed="false">
      <c r="B43" s="70"/>
      <c r="C43" s="72"/>
      <c r="D43" s="30"/>
      <c r="E43" s="30"/>
      <c r="F43" s="30"/>
      <c r="G43" s="38"/>
      <c r="H43" s="28"/>
      <c r="I43" s="34"/>
      <c r="J43" s="62"/>
      <c r="K43" s="63" t="str">
        <f aca="false">IF(K42="","",IF(K42=8,"P","O"))</f>
        <v/>
      </c>
      <c r="L43" s="64"/>
      <c r="M43" s="64" t="str">
        <f aca="false">IF(M42="","",IF(M42=7,"P","O"))</f>
        <v/>
      </c>
      <c r="N43" s="64"/>
      <c r="O43" s="36" t="str">
        <f aca="false">IF(O42="","",IF(O42=8,"P","O"))</f>
        <v/>
      </c>
      <c r="P43" s="65"/>
      <c r="Q43" s="64"/>
      <c r="R43" s="64" t="str">
        <f aca="false">IF(R42="","",IF(R42=2,"P","O"))</f>
        <v/>
      </c>
      <c r="S43" s="64"/>
      <c r="T43" s="66" t="str">
        <f aca="false">IF(T42="","",IF(T42=8,"P","O"))</f>
        <v/>
      </c>
      <c r="U43" s="62" t="str">
        <f aca="false">IF(U42="","",IF(U42=8,"P","O"))</f>
        <v/>
      </c>
      <c r="V43" s="62" t="str">
        <f aca="false">IF(V42="","",IF(V42=9,"P","O"))</f>
        <v/>
      </c>
      <c r="W43" s="38"/>
    </row>
    <row r="44" customFormat="false" ht="21.75" hidden="false" customHeight="false" outlineLevel="0" collapsed="false">
      <c r="B44" s="70"/>
      <c r="C44" s="72"/>
      <c r="D44" s="30"/>
      <c r="E44" s="30"/>
      <c r="F44" s="30"/>
      <c r="G44" s="30"/>
      <c r="H44" s="28"/>
      <c r="I44" s="35"/>
      <c r="J44" s="35"/>
      <c r="K44" s="35"/>
      <c r="L44" s="35"/>
      <c r="M44" s="35"/>
      <c r="N44" s="35"/>
      <c r="O44" s="35"/>
      <c r="P44" s="45"/>
      <c r="Q44" s="35"/>
      <c r="R44" s="35"/>
      <c r="S44" s="35"/>
      <c r="T44" s="35"/>
      <c r="U44" s="35"/>
      <c r="V44" s="35"/>
      <c r="W44" s="30"/>
    </row>
    <row r="45" customFormat="false" ht="21.75" hidden="false" customHeight="false" outlineLevel="0" collapsed="false">
      <c r="B45" s="80" t="s">
        <v>11</v>
      </c>
      <c r="C45" s="72"/>
      <c r="D45" s="30"/>
      <c r="E45" s="26"/>
      <c r="F45" s="27" t="s">
        <v>4</v>
      </c>
      <c r="G45" s="30"/>
      <c r="H45" s="28"/>
      <c r="I45" s="29"/>
      <c r="J45" s="30"/>
      <c r="K45" s="31"/>
      <c r="L45" s="30"/>
      <c r="M45" s="29"/>
      <c r="N45" s="30"/>
      <c r="O45" s="32"/>
      <c r="P45" s="33"/>
      <c r="Q45" s="30"/>
      <c r="R45" s="29"/>
      <c r="S45" s="30"/>
      <c r="T45" s="32"/>
      <c r="U45" s="30"/>
      <c r="V45" s="29"/>
      <c r="W45" s="30"/>
    </row>
    <row r="46" customFormat="false" ht="21" hidden="false" customHeight="false" outlineLevel="0" collapsed="false">
      <c r="B46" s="70"/>
      <c r="C46" s="72" t="str">
        <f aca="false">IF(E45="","",IF(E45=73.2,"小朋友，做得好!","運算有誤, 請再試一次!"))</f>
        <v/>
      </c>
      <c r="D46" s="30"/>
      <c r="E46" s="30"/>
      <c r="F46" s="30"/>
      <c r="G46" s="38"/>
      <c r="H46" s="34"/>
      <c r="I46" s="88"/>
      <c r="J46" s="75"/>
      <c r="K46" s="96"/>
      <c r="L46" s="75"/>
      <c r="M46" s="88"/>
      <c r="N46" s="75"/>
      <c r="O46" s="89"/>
      <c r="P46" s="90"/>
      <c r="Q46" s="91"/>
      <c r="R46" s="88"/>
      <c r="S46" s="91"/>
      <c r="T46" s="97"/>
      <c r="U46" s="91"/>
      <c r="V46" s="88"/>
      <c r="W46" s="38"/>
    </row>
    <row r="47" customFormat="false" ht="21" hidden="false" customHeight="false" outlineLevel="0" collapsed="false">
      <c r="B47" s="70"/>
      <c r="C47" s="72"/>
      <c r="D47" s="30"/>
      <c r="E47" s="30"/>
      <c r="F47" s="30"/>
      <c r="G47" s="38"/>
      <c r="H47" s="34"/>
      <c r="I47" s="36" t="str">
        <f aca="false">IF(I48="","",IF(I48=2,"P","O"))</f>
        <v/>
      </c>
      <c r="J47" s="36" t="str">
        <f aca="false">IF(J48="","",IF(J48=1,"P","O"))</f>
        <v/>
      </c>
      <c r="K47" s="36" t="str">
        <f aca="false">IF(K48="","",IF(K48=1,"P","O"))</f>
        <v/>
      </c>
      <c r="L47" s="36" t="str">
        <f aca="false">IF(L48="","",IF(L48=1,"P","O"))</f>
        <v/>
      </c>
      <c r="M47" s="36" t="str">
        <f aca="false">IF(M48="","",IF(M48=4,"P","O"))</f>
        <v/>
      </c>
      <c r="N47" s="35" t="str">
        <f aca="false">IF(N48="","",IF(N48=1,"P","O"))</f>
        <v/>
      </c>
      <c r="O47" s="36" t="str">
        <f aca="false">IF(O48="","",IF(O48=1,"P","O"))</f>
        <v/>
      </c>
      <c r="P47" s="37"/>
      <c r="Q47" s="36" t="str">
        <f aca="false">IF(Q48="","",IF(Q48=1,"P","O"))</f>
        <v/>
      </c>
      <c r="R47" s="36" t="str">
        <f aca="false">IF(R48="","",IF(R48=4,"P","O"))</f>
        <v/>
      </c>
      <c r="S47" s="35" t="str">
        <f aca="false">IF(S48="","",IF(S48=1,"P","O"))</f>
        <v/>
      </c>
      <c r="T47" s="35" t="str">
        <f aca="false">IF(T48="","",IF(T48=1,"P","O"))</f>
        <v/>
      </c>
      <c r="U47" s="35"/>
      <c r="V47" s="35"/>
      <c r="W47" s="38"/>
    </row>
    <row r="48" customFormat="false" ht="21" hidden="false" customHeight="false" outlineLevel="0" collapsed="false">
      <c r="B48" s="70"/>
      <c r="C48" s="72"/>
      <c r="D48" s="30"/>
      <c r="E48" s="30"/>
      <c r="F48" s="30"/>
      <c r="G48" s="38"/>
      <c r="H48" s="34"/>
      <c r="I48" s="40"/>
      <c r="J48" s="41"/>
      <c r="K48" s="31"/>
      <c r="L48" s="39"/>
      <c r="M48" s="40"/>
      <c r="N48" s="41"/>
      <c r="O48" s="42"/>
      <c r="P48" s="33" t="s">
        <v>5</v>
      </c>
      <c r="Q48" s="39"/>
      <c r="R48" s="40"/>
      <c r="S48" s="41"/>
      <c r="T48" s="32"/>
      <c r="U48" s="30" t="n">
        <v>4</v>
      </c>
      <c r="V48" s="29"/>
      <c r="W48" s="38"/>
    </row>
    <row r="49" customFormat="false" ht="21.75" hidden="false" customHeight="false" outlineLevel="0" collapsed="false">
      <c r="B49" s="80"/>
      <c r="C49" s="72"/>
      <c r="D49" s="30"/>
      <c r="E49" s="30"/>
      <c r="F49" s="30"/>
      <c r="G49" s="38"/>
      <c r="H49" s="34"/>
      <c r="I49" s="43" t="str">
        <f aca="false">IF(I50="","",IF(I50=0,"P","O"))</f>
        <v/>
      </c>
      <c r="J49" s="35" t="str">
        <f aca="false">IF(J50="","",IF(J50=1,"P","O"))</f>
        <v/>
      </c>
      <c r="K49" s="44" t="str">
        <f aca="false">IF(K50="","",IF(K50=1,"P","O"))</f>
        <v/>
      </c>
      <c r="L49" s="35" t="str">
        <f aca="false">IF(L50="","",IF(L50=1,"P","O"))</f>
        <v/>
      </c>
      <c r="M49" s="43" t="str">
        <f aca="false">IF(M50="","",IF(M50=0,"P","O"))</f>
        <v/>
      </c>
      <c r="N49" s="35" t="str">
        <f aca="false">IF(N50="","",IF(N50=1,"P","O"))</f>
        <v/>
      </c>
      <c r="O49" s="44" t="str">
        <f aca="false">IF(O50="","",IF(O50=1,"P","O"))</f>
        <v/>
      </c>
      <c r="P49" s="45"/>
      <c r="Q49" s="46" t="str">
        <f aca="false">IF(Q50="","",IF(Q50=1,"P","O"))</f>
        <v/>
      </c>
      <c r="R49" s="46" t="str">
        <f aca="false">IF(R50="","",IF(R50=3,"P","O"))</f>
        <v/>
      </c>
      <c r="S49" s="35" t="n">
        <v>1</v>
      </c>
      <c r="T49" s="35" t="str">
        <f aca="false">IF(T50="","",IF(T50=1,"P","O"))</f>
        <v/>
      </c>
      <c r="U49" s="35" t="str">
        <f aca="false">IF(U50="","",IF(U50=1,"P","O"))</f>
        <v/>
      </c>
      <c r="V49" s="35"/>
      <c r="W49" s="38"/>
    </row>
    <row r="50" customFormat="false" ht="22.5" hidden="false" customHeight="false" outlineLevel="0" collapsed="false">
      <c r="B50" s="70"/>
      <c r="C50" s="72"/>
      <c r="D50" s="30"/>
      <c r="E50" s="30"/>
      <c r="F50" s="30"/>
      <c r="G50" s="38"/>
      <c r="H50" s="19" t="s">
        <v>6</v>
      </c>
      <c r="I50" s="50"/>
      <c r="J50" s="48"/>
      <c r="K50" s="84"/>
      <c r="L50" s="48"/>
      <c r="M50" s="50"/>
      <c r="N50" s="48"/>
      <c r="O50" s="51"/>
      <c r="P50" s="52"/>
      <c r="Q50" s="30"/>
      <c r="R50" s="53"/>
      <c r="S50" s="48"/>
      <c r="T50" s="32"/>
      <c r="U50" s="30"/>
      <c r="V50" s="29"/>
      <c r="W50" s="38"/>
    </row>
    <row r="51" customFormat="false" ht="22.5" hidden="false" customHeight="false" outlineLevel="0" collapsed="false">
      <c r="B51" s="70"/>
      <c r="C51" s="72"/>
      <c r="D51" s="30"/>
      <c r="E51" s="30"/>
      <c r="F51" s="30"/>
      <c r="G51" s="38"/>
      <c r="H51" s="54"/>
      <c r="I51" s="58"/>
      <c r="J51" s="59" t="n">
        <v>8</v>
      </c>
      <c r="K51" s="86"/>
      <c r="L51" s="57" t="n">
        <v>8</v>
      </c>
      <c r="M51" s="58"/>
      <c r="N51" s="59" t="n">
        <v>8</v>
      </c>
      <c r="O51" s="60"/>
      <c r="P51" s="61" t="s">
        <v>5</v>
      </c>
      <c r="Q51" s="57" t="n">
        <v>8</v>
      </c>
      <c r="R51" s="58"/>
      <c r="S51" s="59" t="n">
        <v>8</v>
      </c>
      <c r="T51" s="32"/>
      <c r="U51" s="30"/>
      <c r="V51" s="29"/>
      <c r="W51" s="38"/>
    </row>
    <row r="52" customFormat="false" ht="21.75" hidden="false" customHeight="false" outlineLevel="0" collapsed="false">
      <c r="B52" s="70"/>
      <c r="C52" s="72"/>
      <c r="D52" s="30"/>
      <c r="E52" s="30"/>
      <c r="F52" s="30"/>
      <c r="G52" s="38"/>
      <c r="H52" s="34"/>
      <c r="I52" s="64" t="str">
        <f aca="false">IF(I51="","",IF(I51=7,"P","O"))</f>
        <v/>
      </c>
      <c r="J52" s="64"/>
      <c r="K52" s="87" t="str">
        <f aca="false">IF(K51="","",IF(K51=8,"P","O"))</f>
        <v/>
      </c>
      <c r="L52" s="64"/>
      <c r="M52" s="64" t="str">
        <f aca="false">IF(M51="","",IF(M51=3,"P","O"))</f>
        <v/>
      </c>
      <c r="N52" s="64"/>
      <c r="O52" s="36" t="str">
        <f aca="false">IF(O51="","",IF(O51=8,"P","O"))</f>
        <v/>
      </c>
      <c r="P52" s="65"/>
      <c r="Q52" s="64"/>
      <c r="R52" s="64" t="str">
        <f aca="false">IF(R51="","",IF(R51=2,"P","O"))</f>
        <v/>
      </c>
      <c r="S52" s="64"/>
      <c r="T52" s="66" t="str">
        <f aca="false">IF(T51="","",IF(T51=8,"P","O"))</f>
        <v/>
      </c>
      <c r="U52" s="62" t="str">
        <f aca="false">IF(U51="","",IF(U51=8,"P","O"))</f>
        <v/>
      </c>
      <c r="V52" s="62"/>
      <c r="W52" s="38"/>
    </row>
    <row r="53" customFormat="false" ht="21.75" hidden="false" customHeight="false" outlineLevel="0" collapsed="false">
      <c r="B53" s="70"/>
      <c r="C53" s="72"/>
      <c r="D53" s="30"/>
      <c r="E53" s="30"/>
      <c r="F53" s="30"/>
      <c r="G53" s="30"/>
      <c r="H53" s="28"/>
      <c r="I53" s="29"/>
      <c r="J53" s="30"/>
      <c r="K53" s="31"/>
      <c r="L53" s="30"/>
      <c r="M53" s="29"/>
      <c r="N53" s="30"/>
      <c r="O53" s="32"/>
      <c r="P53" s="33"/>
      <c r="Q53" s="30"/>
      <c r="R53" s="29"/>
      <c r="S53" s="30"/>
      <c r="T53" s="32"/>
      <c r="U53" s="30"/>
      <c r="V53" s="29"/>
      <c r="W53" s="30"/>
    </row>
    <row r="54" customFormat="false" ht="21.75" hidden="false" customHeight="false" outlineLevel="0" collapsed="false">
      <c r="B54" s="80" t="s">
        <v>12</v>
      </c>
      <c r="C54" s="72"/>
      <c r="D54" s="30"/>
      <c r="E54" s="26"/>
      <c r="F54" s="27" t="s">
        <v>4</v>
      </c>
      <c r="G54" s="30"/>
      <c r="H54" s="28"/>
      <c r="I54" s="62"/>
      <c r="J54" s="62"/>
      <c r="K54" s="63"/>
      <c r="L54" s="62"/>
      <c r="M54" s="62"/>
      <c r="N54" s="62"/>
      <c r="O54" s="35"/>
      <c r="P54" s="95"/>
      <c r="Q54" s="62"/>
      <c r="R54" s="62"/>
      <c r="S54" s="62"/>
      <c r="T54" s="66"/>
      <c r="U54" s="62"/>
      <c r="V54" s="62"/>
      <c r="W54" s="30"/>
    </row>
    <row r="55" customFormat="false" ht="21" hidden="false" customHeight="false" outlineLevel="0" collapsed="false">
      <c r="B55" s="70"/>
      <c r="C55" s="72" t="str">
        <f aca="false">IF(E54="","",IF(E54=14.4,"小朋友，做得好!","運算有誤, 請再試一次!"))</f>
        <v/>
      </c>
      <c r="D55" s="30"/>
      <c r="E55" s="30"/>
      <c r="F55" s="30"/>
      <c r="G55" s="38"/>
      <c r="H55" s="34"/>
      <c r="I55" s="88"/>
      <c r="J55" s="75"/>
      <c r="K55" s="96"/>
      <c r="L55" s="75"/>
      <c r="M55" s="88"/>
      <c r="N55" s="75"/>
      <c r="O55" s="89"/>
      <c r="P55" s="90"/>
      <c r="Q55" s="91"/>
      <c r="R55" s="88"/>
      <c r="S55" s="91"/>
      <c r="T55" s="97"/>
      <c r="U55" s="91"/>
      <c r="V55" s="88"/>
      <c r="W55" s="38"/>
    </row>
    <row r="56" customFormat="false" ht="21" hidden="false" customHeight="false" outlineLevel="0" collapsed="false">
      <c r="B56" s="80"/>
      <c r="C56" s="72"/>
      <c r="D56" s="30"/>
      <c r="E56" s="30"/>
      <c r="F56" s="30"/>
      <c r="G56" s="38"/>
      <c r="H56" s="34"/>
      <c r="I56" s="36" t="str">
        <f aca="false">IF(I57="","",IF(I57=0,"P","O"))</f>
        <v/>
      </c>
      <c r="J56" s="36" t="str">
        <f aca="false">IF(J57="","",IF(J57=1,"P","O"))</f>
        <v/>
      </c>
      <c r="K56" s="36" t="str">
        <f aca="false">IF(K57="","",IF(K57=1,"P","O"))</f>
        <v/>
      </c>
      <c r="L56" s="36" t="str">
        <f aca="false">IF(L57="","",IF(L57=1,"P","O"))</f>
        <v/>
      </c>
      <c r="M56" s="36" t="str">
        <f aca="false">IF(M57="","",IF(M57=3,"P","O"))</f>
        <v/>
      </c>
      <c r="N56" s="35" t="str">
        <f aca="false">IF(N57="","",IF(N57=1,"P","O"))</f>
        <v/>
      </c>
      <c r="O56" s="36" t="str">
        <f aca="false">IF(O57="","",IF(O57=1,"P","O"))</f>
        <v/>
      </c>
      <c r="P56" s="37"/>
      <c r="Q56" s="36" t="str">
        <f aca="false">IF(Q57="","",IF(Q57=1,"P","O"))</f>
        <v/>
      </c>
      <c r="R56" s="36" t="str">
        <f aca="false">IF(R57="","",IF(R57=6,"P","O"))</f>
        <v/>
      </c>
      <c r="S56" s="35" t="str">
        <f aca="false">IF(S57="","",IF(S57=1,"P","O"))</f>
        <v/>
      </c>
      <c r="T56" s="35" t="str">
        <f aca="false">IF(T57="","",IF(T57=1,"P","O"))</f>
        <v/>
      </c>
      <c r="U56" s="35"/>
      <c r="V56" s="35" t="str">
        <f aca="false">IF(V57="","",IF(V57=0,"P","O"))</f>
        <v/>
      </c>
      <c r="W56" s="30"/>
    </row>
    <row r="57" customFormat="false" ht="21" hidden="false" customHeight="false" outlineLevel="0" collapsed="false">
      <c r="B57" s="70"/>
      <c r="C57" s="72"/>
      <c r="D57" s="30"/>
      <c r="E57" s="30"/>
      <c r="F57" s="30"/>
      <c r="G57" s="38"/>
      <c r="H57" s="34"/>
      <c r="I57" s="40"/>
      <c r="J57" s="41"/>
      <c r="K57" s="31"/>
      <c r="L57" s="39"/>
      <c r="M57" s="40"/>
      <c r="N57" s="41"/>
      <c r="O57" s="42"/>
      <c r="P57" s="33" t="s">
        <v>5</v>
      </c>
      <c r="Q57" s="39"/>
      <c r="R57" s="40"/>
      <c r="S57" s="41"/>
      <c r="T57" s="32"/>
      <c r="U57" s="30" t="n">
        <v>4</v>
      </c>
      <c r="V57" s="29"/>
      <c r="W57" s="30"/>
    </row>
    <row r="58" customFormat="false" ht="21.75" hidden="false" customHeight="false" outlineLevel="0" collapsed="false">
      <c r="B58" s="70"/>
      <c r="C58" s="72"/>
      <c r="D58" s="30"/>
      <c r="E58" s="30"/>
      <c r="F58" s="30"/>
      <c r="G58" s="38"/>
      <c r="H58" s="34"/>
      <c r="I58" s="43" t="str">
        <f aca="false">IF(I59="","",IF(I59=0,"P","O"))</f>
        <v/>
      </c>
      <c r="J58" s="35" t="str">
        <f aca="false">IF(J59="","",IF(J59=1,"P","O"))</f>
        <v/>
      </c>
      <c r="K58" s="44" t="str">
        <f aca="false">IF(K59="","",IF(K59=1,"P","O"))</f>
        <v/>
      </c>
      <c r="L58" s="35" t="str">
        <f aca="false">IF(L59="","",IF(L59=1,"P","O"))</f>
        <v/>
      </c>
      <c r="M58" s="43" t="str">
        <f aca="false">IF(M59="","",IF(M59=0,"P","O"))</f>
        <v/>
      </c>
      <c r="N58" s="35" t="str">
        <f aca="false">IF(N59="","",IF(N59=1,"P","O"))</f>
        <v/>
      </c>
      <c r="O58" s="44" t="str">
        <f aca="false">IF(O59="","",IF(O59=2,"P","O"))</f>
        <v/>
      </c>
      <c r="P58" s="45"/>
      <c r="Q58" s="46" t="str">
        <f aca="false">IF(Q59="","",IF(Q59=1,"P","O"))</f>
        <v/>
      </c>
      <c r="R58" s="46" t="str">
        <f aca="false">IF(R59="","",IF(R59=4,"P","O"))</f>
        <v/>
      </c>
      <c r="S58" s="35" t="n">
        <v>1</v>
      </c>
      <c r="T58" s="35" t="str">
        <f aca="false">IF(T59="","",IF(T59=0,"P","O"))</f>
        <v/>
      </c>
      <c r="U58" s="35" t="str">
        <f aca="false">IF(U59="","",IF(U59=1,"P","O"))</f>
        <v/>
      </c>
      <c r="V58" s="35" t="str">
        <f aca="false">IF(V59="","",IF(V59=0,"P","O"))</f>
        <v/>
      </c>
      <c r="W58" s="30"/>
    </row>
    <row r="59" customFormat="false" ht="22.5" hidden="false" customHeight="false" outlineLevel="0" collapsed="false">
      <c r="B59" s="70"/>
      <c r="C59" s="72"/>
      <c r="D59" s="30"/>
      <c r="E59" s="30"/>
      <c r="F59" s="30"/>
      <c r="G59" s="38"/>
      <c r="H59" s="19" t="s">
        <v>6</v>
      </c>
      <c r="I59" s="50"/>
      <c r="J59" s="48"/>
      <c r="K59" s="84"/>
      <c r="L59" s="48"/>
      <c r="M59" s="50"/>
      <c r="N59" s="48"/>
      <c r="O59" s="51"/>
      <c r="P59" s="52"/>
      <c r="Q59" s="39"/>
      <c r="R59" s="53"/>
      <c r="S59" s="85"/>
      <c r="T59" s="32"/>
      <c r="U59" s="30"/>
      <c r="V59" s="29"/>
      <c r="W59" s="30"/>
    </row>
    <row r="60" customFormat="false" ht="22.5" hidden="false" customHeight="false" outlineLevel="0" collapsed="false">
      <c r="B60" s="70"/>
      <c r="C60" s="72"/>
      <c r="D60" s="30"/>
      <c r="E60" s="30"/>
      <c r="F60" s="30"/>
      <c r="G60" s="38"/>
      <c r="H60" s="54"/>
      <c r="I60" s="58"/>
      <c r="J60" s="59" t="n">
        <v>8</v>
      </c>
      <c r="K60" s="86"/>
      <c r="L60" s="57" t="n">
        <v>8</v>
      </c>
      <c r="M60" s="58"/>
      <c r="N60" s="59" t="n">
        <v>8</v>
      </c>
      <c r="O60" s="60"/>
      <c r="P60" s="61" t="s">
        <v>5</v>
      </c>
      <c r="Q60" s="57" t="n">
        <v>8</v>
      </c>
      <c r="R60" s="58"/>
      <c r="S60" s="59" t="n">
        <v>8</v>
      </c>
      <c r="T60" s="32"/>
      <c r="U60" s="30"/>
      <c r="V60" s="29"/>
      <c r="W60" s="30"/>
    </row>
    <row r="61" customFormat="false" ht="21.75" hidden="false" customHeight="false" outlineLevel="0" collapsed="false">
      <c r="B61" s="70"/>
      <c r="C61" s="72"/>
      <c r="D61" s="30"/>
      <c r="E61" s="30"/>
      <c r="F61" s="30"/>
      <c r="G61" s="38"/>
      <c r="H61" s="34"/>
      <c r="I61" s="64" t="str">
        <f aca="false">IF(I60="","",IF(I60=1,"P","O"))</f>
        <v/>
      </c>
      <c r="J61" s="64"/>
      <c r="K61" s="87" t="str">
        <f aca="false">IF(K60="","",IF(K60=8,"P","O"))</f>
        <v/>
      </c>
      <c r="L61" s="64"/>
      <c r="M61" s="64" t="str">
        <f aca="false">IF(M60="","",IF(M60=4,"P","O"))</f>
        <v/>
      </c>
      <c r="N61" s="64"/>
      <c r="O61" s="36" t="str">
        <f aca="false">IF(O60="","",IF(O60=8,"P","O"))</f>
        <v/>
      </c>
      <c r="P61" s="65"/>
      <c r="Q61" s="64"/>
      <c r="R61" s="64" t="str">
        <f aca="false">IF(R60="","",IF(R60=4,"P","O"))</f>
        <v/>
      </c>
      <c r="S61" s="64"/>
      <c r="T61" s="66" t="str">
        <f aca="false">IF(T60="","",IF(T60=8,"P","O"))</f>
        <v/>
      </c>
      <c r="U61" s="62" t="str">
        <f aca="false">IF(U60="","",IF(U60=8,"P","O"))</f>
        <v/>
      </c>
      <c r="V61" s="62" t="str">
        <f aca="false">IF(V60="","",IF(V60=0,"P","O"))</f>
        <v/>
      </c>
      <c r="W61" s="30"/>
    </row>
    <row r="62" customFormat="false" ht="21.75" hidden="false" customHeight="false" outlineLevel="0" collapsed="false">
      <c r="B62" s="98"/>
      <c r="C62" s="72"/>
      <c r="D62" s="30"/>
      <c r="E62" s="30"/>
      <c r="F62" s="30"/>
      <c r="G62" s="30"/>
      <c r="H62" s="28"/>
      <c r="I62" s="29"/>
      <c r="J62" s="30"/>
      <c r="K62" s="31"/>
      <c r="L62" s="30"/>
      <c r="M62" s="29"/>
      <c r="N62" s="30"/>
      <c r="O62" s="32"/>
      <c r="P62" s="33"/>
      <c r="Q62" s="30"/>
      <c r="R62" s="29"/>
      <c r="S62" s="30"/>
      <c r="T62" s="32"/>
      <c r="U62" s="30"/>
      <c r="V62" s="29"/>
      <c r="W62" s="30"/>
    </row>
    <row r="63" customFormat="false" ht="21.75" hidden="false" customHeight="false" outlineLevel="0" collapsed="false">
      <c r="B63" s="99" t="s">
        <v>13</v>
      </c>
      <c r="C63" s="72"/>
      <c r="D63" s="30"/>
      <c r="E63" s="26"/>
      <c r="F63" s="27" t="s">
        <v>4</v>
      </c>
      <c r="G63" s="30"/>
      <c r="H63" s="28"/>
      <c r="I63" s="29"/>
      <c r="J63" s="30"/>
      <c r="K63" s="31"/>
      <c r="L63" s="30"/>
      <c r="M63" s="29"/>
      <c r="N63" s="30"/>
      <c r="O63" s="32"/>
      <c r="P63" s="33"/>
      <c r="Q63" s="30"/>
      <c r="R63" s="29"/>
      <c r="S63" s="30"/>
      <c r="T63" s="32"/>
      <c r="U63" s="30"/>
      <c r="V63" s="29"/>
      <c r="W63" s="30"/>
    </row>
    <row r="64" customFormat="false" ht="21" hidden="false" customHeight="false" outlineLevel="0" collapsed="false">
      <c r="B64" s="98"/>
      <c r="C64" s="72" t="str">
        <f aca="false">IF(E63="","",IF(E63=79.2,"小朋友，做得好!","運算有誤, 請再試一次!"))</f>
        <v/>
      </c>
      <c r="D64" s="30"/>
      <c r="E64" s="30"/>
      <c r="F64" s="30"/>
      <c r="G64" s="30"/>
      <c r="H64" s="28"/>
      <c r="I64" s="29"/>
      <c r="J64" s="30"/>
      <c r="K64" s="31"/>
      <c r="L64" s="30"/>
      <c r="M64" s="29"/>
      <c r="N64" s="30"/>
      <c r="O64" s="32"/>
      <c r="P64" s="33"/>
      <c r="Q64" s="30"/>
      <c r="R64" s="29"/>
      <c r="S64" s="30"/>
      <c r="T64" s="32"/>
      <c r="U64" s="30"/>
      <c r="V64" s="29"/>
      <c r="W64" s="30"/>
    </row>
    <row r="65" customFormat="false" ht="21" hidden="false" customHeight="false" outlineLevel="0" collapsed="false">
      <c r="B65" s="98"/>
      <c r="C65" s="72"/>
      <c r="D65" s="30"/>
      <c r="E65" s="30"/>
      <c r="F65" s="30"/>
      <c r="G65" s="38"/>
      <c r="H65" s="34"/>
      <c r="I65" s="36" t="str">
        <f aca="false">IF(I66="","",IF(I66=1,"P","O"))</f>
        <v/>
      </c>
      <c r="J65" s="36" t="str">
        <f aca="false">IF(J66="","",IF(J66=1,"P","O"))</f>
        <v/>
      </c>
      <c r="K65" s="36" t="str">
        <f aca="false">IF(K66="","",IF(K66=1,"P","O"))</f>
        <v/>
      </c>
      <c r="L65" s="36" t="str">
        <f aca="false">IF(L66="","",IF(L66=1,"P","O"))</f>
        <v/>
      </c>
      <c r="M65" s="36" t="str">
        <f aca="false">IF(M66="","",IF(M66=3,"P","O"))</f>
        <v/>
      </c>
      <c r="N65" s="35" t="str">
        <f aca="false">IF(N66="","",IF(N66=1,"P","O"))</f>
        <v/>
      </c>
      <c r="O65" s="36" t="str">
        <f aca="false">IF(O66="","",IF(O66=1,"P","O"))</f>
        <v/>
      </c>
      <c r="P65" s="37"/>
      <c r="Q65" s="36" t="str">
        <f aca="false">IF(Q66="","",IF(Q66=1,"P","O"))</f>
        <v/>
      </c>
      <c r="R65" s="36" t="str">
        <f aca="false">IF(R66="","",IF(R66=2,"P","O"))</f>
        <v/>
      </c>
      <c r="S65" s="35" t="str">
        <f aca="false">IF(S66="","",IF(S66=1,"P","O"))</f>
        <v/>
      </c>
      <c r="T65" s="35" t="str">
        <f aca="false">IF(T66="","",IF(T66=1,"P","O"))</f>
        <v/>
      </c>
      <c r="U65" s="35"/>
      <c r="V65" s="35" t="str">
        <f aca="false">IF(V66="","",IF(V66=4,"P","O"))</f>
        <v/>
      </c>
      <c r="W65" s="38"/>
    </row>
    <row r="66" customFormat="false" ht="21" hidden="false" customHeight="false" outlineLevel="0" collapsed="false">
      <c r="B66" s="98"/>
      <c r="C66" s="72"/>
      <c r="D66" s="30"/>
      <c r="E66" s="30"/>
      <c r="F66" s="30"/>
      <c r="G66" s="38"/>
      <c r="H66" s="34"/>
      <c r="I66" s="40"/>
      <c r="J66" s="41"/>
      <c r="K66" s="31"/>
      <c r="L66" s="39"/>
      <c r="M66" s="40"/>
      <c r="N66" s="41"/>
      <c r="O66" s="42"/>
      <c r="P66" s="33" t="s">
        <v>5</v>
      </c>
      <c r="Q66" s="39"/>
      <c r="R66" s="40"/>
      <c r="S66" s="41"/>
      <c r="T66" s="32"/>
      <c r="U66" s="30" t="n">
        <v>4</v>
      </c>
      <c r="V66" s="29"/>
      <c r="W66" s="38"/>
    </row>
    <row r="67" customFormat="false" ht="21.75" hidden="false" customHeight="false" outlineLevel="0" collapsed="false">
      <c r="B67" s="98"/>
      <c r="C67" s="72"/>
      <c r="D67" s="30"/>
      <c r="E67" s="30"/>
      <c r="F67" s="30"/>
      <c r="G67" s="38"/>
      <c r="H67" s="34"/>
      <c r="I67" s="43" t="str">
        <f aca="false">IF(I68="","",IF(I68=0,"P","O"))</f>
        <v/>
      </c>
      <c r="J67" s="35" t="str">
        <f aca="false">IF(J68="","",IF(J68=1,"P","O"))</f>
        <v/>
      </c>
      <c r="K67" s="44" t="str">
        <f aca="false">IF(K68="","",IF(K68=1,"P","O"))</f>
        <v/>
      </c>
      <c r="L67" s="35" t="str">
        <f aca="false">IF(L68="","",IF(L68=1,"P","O"))</f>
        <v/>
      </c>
      <c r="M67" s="43" t="str">
        <f aca="false">IF(M68="","",IF(M68=0,"P","O"))</f>
        <v/>
      </c>
      <c r="N67" s="35" t="str">
        <f aca="false">IF(N68="","",IF(N68=1,"P","O"))</f>
        <v/>
      </c>
      <c r="O67" s="44" t="str">
        <f aca="false">IF(O68="","",IF(O68=1,"P","O"))</f>
        <v/>
      </c>
      <c r="P67" s="45"/>
      <c r="Q67" s="46" t="str">
        <f aca="false">IF(Q68="","",IF(Q68=1,"P","O"))</f>
        <v/>
      </c>
      <c r="R67" s="46" t="str">
        <f aca="false">IF(R68="","",IF(R68=6,"P","O"))</f>
        <v/>
      </c>
      <c r="S67" s="35" t="n">
        <v>1</v>
      </c>
      <c r="T67" s="35" t="str">
        <f aca="false">IF(T68="","",IF(T68=2,"P","O"))</f>
        <v/>
      </c>
      <c r="U67" s="35" t="str">
        <f aca="false">IF(U68="","",IF(U68=1,"P","O"))</f>
        <v/>
      </c>
      <c r="V67" s="35" t="str">
        <f aca="false">IF(V68="","",IF(V68=6,"P","O"))</f>
        <v/>
      </c>
      <c r="W67" s="38"/>
    </row>
    <row r="68" customFormat="false" ht="22.5" hidden="false" customHeight="false" outlineLevel="0" collapsed="false">
      <c r="B68" s="98"/>
      <c r="C68" s="72"/>
      <c r="D68" s="30"/>
      <c r="E68" s="30"/>
      <c r="F68" s="30"/>
      <c r="G68" s="38"/>
      <c r="H68" s="19" t="s">
        <v>6</v>
      </c>
      <c r="I68" s="50"/>
      <c r="J68" s="48"/>
      <c r="K68" s="84"/>
      <c r="L68" s="48"/>
      <c r="M68" s="50"/>
      <c r="N68" s="48"/>
      <c r="O68" s="51"/>
      <c r="P68" s="52"/>
      <c r="Q68" s="30"/>
      <c r="R68" s="53"/>
      <c r="S68" s="48"/>
      <c r="T68" s="32"/>
      <c r="U68" s="30"/>
      <c r="V68" s="29"/>
      <c r="W68" s="38"/>
    </row>
    <row r="69" customFormat="false" ht="22.5" hidden="false" customHeight="false" outlineLevel="0" collapsed="false">
      <c r="B69" s="98"/>
      <c r="C69" s="72"/>
      <c r="D69" s="30"/>
      <c r="E69" s="30"/>
      <c r="F69" s="30"/>
      <c r="G69" s="38"/>
      <c r="H69" s="54"/>
      <c r="I69" s="58"/>
      <c r="J69" s="59" t="n">
        <v>8</v>
      </c>
      <c r="K69" s="86"/>
      <c r="L69" s="57" t="n">
        <v>8</v>
      </c>
      <c r="M69" s="58"/>
      <c r="N69" s="59" t="n">
        <v>8</v>
      </c>
      <c r="O69" s="60"/>
      <c r="P69" s="61" t="s">
        <v>5</v>
      </c>
      <c r="Q69" s="57" t="n">
        <v>8</v>
      </c>
      <c r="R69" s="58"/>
      <c r="S69" s="59" t="n">
        <v>8</v>
      </c>
      <c r="T69" s="32"/>
      <c r="U69" s="30"/>
      <c r="V69" s="29"/>
      <c r="W69" s="38"/>
    </row>
    <row r="70" customFormat="false" ht="21.75" hidden="false" customHeight="false" outlineLevel="0" collapsed="false">
      <c r="B70" s="98"/>
      <c r="C70" s="72"/>
      <c r="D70" s="30"/>
      <c r="E70" s="30"/>
      <c r="F70" s="30"/>
      <c r="G70" s="38"/>
      <c r="H70" s="34"/>
      <c r="I70" s="64" t="str">
        <f aca="false">IF(I69="","",IF(I69=7,"P","O"))</f>
        <v/>
      </c>
      <c r="J70" s="64"/>
      <c r="K70" s="87" t="str">
        <f aca="false">IF(K69="","",IF(K69=8,"P","O"))</f>
        <v/>
      </c>
      <c r="L70" s="64"/>
      <c r="M70" s="64" t="str">
        <f aca="false">IF(M69="","",IF(M69=9,"P","O"))</f>
        <v/>
      </c>
      <c r="N70" s="64"/>
      <c r="O70" s="36" t="str">
        <f aca="false">IF(O69="","",IF(O69=8,"P","O"))</f>
        <v/>
      </c>
      <c r="P70" s="65"/>
      <c r="Q70" s="64"/>
      <c r="R70" s="64" t="str">
        <f aca="false">IF(R69="","",IF(R69=2,"P","O"))</f>
        <v/>
      </c>
      <c r="S70" s="64"/>
      <c r="T70" s="66" t="str">
        <f aca="false">IF(T69="","",IF(T69=8,"P","O"))</f>
        <v/>
      </c>
      <c r="U70" s="62" t="str">
        <f aca="false">IF(U69="","",IF(U69=8,"P","O"))</f>
        <v/>
      </c>
      <c r="V70" s="62" t="str">
        <f aca="false">IF(V69="","",IF(V69=4,"P","O"))</f>
        <v/>
      </c>
      <c r="W70" s="38"/>
    </row>
    <row r="71" customFormat="false" ht="21" hidden="false" customHeight="false" outlineLevel="0" collapsed="false">
      <c r="B71" s="98"/>
      <c r="C71" s="72"/>
      <c r="D71" s="30"/>
      <c r="E71" s="30"/>
      <c r="F71" s="30"/>
      <c r="G71" s="38"/>
      <c r="H71" s="34"/>
      <c r="I71" s="67"/>
      <c r="J71" s="30"/>
      <c r="K71" s="68"/>
      <c r="L71" s="30"/>
      <c r="M71" s="67"/>
      <c r="N71" s="30"/>
      <c r="O71" s="69"/>
      <c r="P71" s="23"/>
      <c r="Q71" s="38"/>
      <c r="R71" s="67"/>
      <c r="S71" s="38"/>
      <c r="T71" s="69"/>
      <c r="U71" s="38"/>
      <c r="V71" s="67"/>
      <c r="W71" s="38"/>
    </row>
    <row r="72" customFormat="false" ht="21" hidden="false" customHeight="false" outlineLevel="0" collapsed="false">
      <c r="B72" s="98"/>
      <c r="C72" s="72"/>
      <c r="D72" s="30"/>
      <c r="E72" s="30"/>
      <c r="F72" s="30"/>
      <c r="G72" s="100" t="s">
        <v>14</v>
      </c>
      <c r="H72" s="28"/>
      <c r="I72" s="29"/>
      <c r="J72" s="30"/>
      <c r="K72" s="31"/>
      <c r="L72" s="30"/>
      <c r="M72" s="29"/>
      <c r="N72" s="30"/>
      <c r="O72" s="32"/>
      <c r="P72" s="33"/>
      <c r="Q72" s="30"/>
      <c r="R72" s="29"/>
      <c r="S72" s="30"/>
      <c r="T72" s="32"/>
      <c r="U72" s="30"/>
      <c r="V72" s="29"/>
      <c r="W72" s="30"/>
    </row>
    <row r="73" customFormat="false" ht="21" hidden="false" customHeight="false" outlineLevel="0" collapsed="false">
      <c r="B73" s="98"/>
      <c r="C73" s="72"/>
      <c r="D73" s="30"/>
      <c r="E73" s="30"/>
      <c r="F73" s="30"/>
      <c r="G73" s="30"/>
      <c r="H73" s="28"/>
      <c r="I73" s="29"/>
      <c r="J73" s="30"/>
      <c r="K73" s="31"/>
      <c r="L73" s="30"/>
      <c r="M73" s="29"/>
      <c r="N73" s="30"/>
      <c r="O73" s="32"/>
      <c r="P73" s="33"/>
      <c r="Q73" s="30"/>
      <c r="R73" s="29"/>
      <c r="S73" s="30"/>
      <c r="T73" s="32"/>
      <c r="U73" s="30"/>
      <c r="V73" s="29"/>
      <c r="W73" s="30"/>
    </row>
    <row r="74" customFormat="false" ht="21" hidden="false" customHeight="false" outlineLevel="0" collapsed="false">
      <c r="B74" s="101"/>
      <c r="C74" s="102"/>
      <c r="D74" s="103"/>
      <c r="E74" s="103"/>
      <c r="F74" s="103"/>
      <c r="G74" s="103"/>
      <c r="H74" s="104"/>
      <c r="I74" s="105"/>
      <c r="J74" s="103"/>
      <c r="K74" s="106"/>
      <c r="L74" s="103"/>
      <c r="M74" s="105"/>
      <c r="N74" s="103"/>
      <c r="O74" s="107"/>
      <c r="P74" s="108"/>
      <c r="Q74" s="103"/>
      <c r="R74" s="105"/>
      <c r="S74" s="103"/>
      <c r="T74" s="107"/>
      <c r="U74" s="103"/>
      <c r="V74" s="105"/>
      <c r="W74" s="103"/>
    </row>
  </sheetData>
  <dataValidations count="36">
    <dataValidation allowBlank="true" error="提示：位值有沒有對好?" errorStyle="stop" operator="equal" showDropDown="false" showErrorMessage="true" showInputMessage="false" sqref="V19" type="whole">
      <formula1>1</formula1>
      <formula2>0</formula2>
    </dataValidation>
    <dataValidation allowBlank="true" error="提示：進位有誤，再試一次吧!" errorStyle="stop" operator="equal" showDropDown="false" showErrorMessage="true" showInputMessage="false" sqref="O11 T11 K23 T27 O32 T32 O41 K45 O45 T45 K50 O50 T50 K59 K68 O68" type="whole">
      <formula1>1</formula1>
      <formula2>0</formula2>
    </dataValidation>
    <dataValidation allowBlank="true" error="提示：位值有沒有對好?" errorStyle="stop" operator="equal" showDropDown="false" showErrorMessage="true" showInputMessage="false" sqref="M11 I19 I21 V21 I23 M23 V23 I27 I30 I32 M32 M41 I45 I50 M50 I57 V57 I59 M59 V59 I68 M68" type="whole">
      <formula1>0</formula1>
      <formula2>0</formula2>
    </dataValidation>
    <dataValidation allowBlank="true" error="提示：位值有沒有對好?" errorStyle="stop" operator="equal" showDropDown="false" showErrorMessage="true" showInputMessage="false" sqref="M9 M19 R27" type="whole">
      <formula1>2</formula1>
      <formula2>0</formula2>
    </dataValidation>
    <dataValidation allowBlank="true" error="提示：位值有沒有對好?" errorStyle="stop" operator="equal" showDropDown="false" showErrorMessage="true" showInputMessage="false" sqref="R9 V9 R45 R59" type="whole">
      <formula1>4</formula1>
      <formula2>0</formula2>
    </dataValidation>
    <dataValidation allowBlank="true" error="提示：位值有沒有對好?" errorStyle="stop" operator="equal" showDropDown="false" showErrorMessage="true" showInputMessage="false" sqref="R11 V11 M27 M57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V27" type="whole">
      <formula1>8</formula1>
      <formula2>0</formula2>
    </dataValidation>
    <dataValidation allowBlank="true" error="提示：進位有誤，再試一次吧!" errorStyle="stop" operator="equal" showDropDown="false" showErrorMessage="true" showInputMessage="false" sqref="K11 O23 T23 K27 O27 K32 K41 T41 T59" type="whole">
      <formula1>0</formula1>
      <formula2>0</formula2>
    </dataValidation>
    <dataValidation allowBlank="true" error="提示：運算錯誤，請再試一次!" errorStyle="stop" operator="equal" showDropDown="false" showErrorMessage="true" showInputMessage="false" sqref="V24 I33 M53 V60" type="whole">
      <formula1>0</formula1>
      <formula2>0</formula2>
    </dataValidation>
    <dataValidation allowBlank="true" error="提示：運算錯誤，請再試一次!" errorStyle="stop" operator="equal" showDropDown="false" showErrorMessage="true" showInputMessage="false" sqref="M24" type="whole">
      <formula1>5</formula1>
      <formula2>0</formula2>
    </dataValidation>
    <dataValidation allowBlank="true" error="提示：6 x 1 =6, 6 x 2 = 12, 6 x 3 = 18, 那麼 6 x 4 = ??" errorStyle="stop" operator="equal" showDropDown="false" showErrorMessage="true" showInputMessage="false" sqref="V69" type="whole">
      <formula1>4</formula1>
      <formula2>0</formula2>
    </dataValidation>
    <dataValidation allowBlank="true" error="提示：運算錯誤，請再試一次!" errorStyle="stop" operator="equal" showDropDown="false" showErrorMessage="true" showInputMessage="false" sqref="R12 V12 I53" type="whole">
      <formula1>2</formula1>
      <formula2>0</formula2>
    </dataValidation>
    <dataValidation allowBlank="true" error="提示：位值有沒有對好?" errorStyle="stop" operator="equal" showDropDown="false" showErrorMessage="true" showInputMessage="false" sqref="M45" type="whole">
      <formula1>5</formula1>
      <formula2>0</formula2>
    </dataValidation>
    <dataValidation allowBlank="true" error="提示：位值有沒有對好?" errorStyle="stop" operator="equal" showDropDown="false" showErrorMessage="true" showInputMessage="false" sqref="R19" type="whole">
      <formula1>7</formula1>
      <formula2>0</formula2>
    </dataValidation>
    <dataValidation allowBlank="true" error="提示：位值有沒有對好?" errorStyle="stop" operator="equal" showDropDown="false" showErrorMessage="true" showInputMessage="false" sqref="V45 R57" type="whole">
      <formula1>6</formula1>
      <formula2>0</formula2>
    </dataValidation>
    <dataValidation allowBlank="true" error="提示：運算錯誤，請再試一次!" errorStyle="stop" operator="equal" showDropDown="false" showErrorMessage="true" showInputMessage="false" sqref="R53 V53" type="whole">
      <formula1>1</formula1>
      <formula2>0</formula2>
    </dataValidation>
    <dataValidation allowBlank="true" error="提示：運算錯誤，請再試一次!" errorStyle="stop" operator="equal" showDropDown="false" showErrorMessage="true" showInputMessage="false" sqref="M33" type="whole">
      <formula1>7</formula1>
      <formula2>0</formula2>
    </dataValidation>
    <dataValidation allowBlank="true" error="提示：運算錯誤，請再試一次!" errorStyle="stop" operator="equal" prompt="有沒有進位數值呢?" showDropDown="false" showErrorMessage="true" showInputMessage="true" sqref="M12" type="whole">
      <formula1>7</formula1>
      <formula2>0</formula2>
    </dataValidation>
    <dataValidation allowBlank="true" error="提示：3 x 1 =3,  那麼 3 x 2 = ??" errorStyle="stop" operator="equal" showDropDown="false" showErrorMessage="true" showInputMessage="false" sqref="R24" type="whole">
      <formula1>6</formula1>
      <formula2>0</formula2>
    </dataValidation>
    <dataValidation allowBlank="true" error="提示：進位有誤，再試一次吧!" errorStyle="stop" operator="equal" showDropDown="false" showErrorMessage="true" showInputMessage="false" sqref="O59 T68" type="whole">
      <formula1>2</formula1>
      <formula2>0</formula2>
    </dataValidation>
    <dataValidation allowBlank="true" error="提示：有沒有將答案加上進位數值?" errorStyle="stop" operator="equal" prompt="有沒有進位數值呢?" showDropDown="false" showErrorMessage="true" showInputMessage="true" sqref="I24 I60" type="whole">
      <formula1>1</formula1>
      <formula2>0</formula2>
    </dataValidation>
    <dataValidation allowBlank="true" error="提示：有沒有將答案加上進位數值?" errorStyle="stop" operator="equal" prompt="有沒有進位數值呢?" showDropDown="false" showErrorMessage="true" showInputMessage="true" sqref="M60" type="whole">
      <formula1>4</formula1>
      <formula2>0</formula2>
    </dataValidation>
    <dataValidation allowBlank="true" error="提示：有沒有將答案加上進位數值?" errorStyle="stop" operator="equal" prompt="有沒有進位數值呢?" showDropDown="false" showErrorMessage="true" showInputMessage="true" sqref="M69" type="whole">
      <formula1>9</formula1>
      <formula2>0</formula2>
    </dataValidation>
    <dataValidation allowBlank="true" error="提示：3 x 1 =3, 3 x 2 = 6, 3 x 3 = 9, 那麼 3 x 4 = ??" errorStyle="stop" operator="equal" showDropDown="false" showErrorMessage="true" showInputMessage="false" sqref="R42 R51 V51" type="whole">
      <formula1>2</formula1>
      <formula2>0</formula2>
    </dataValidation>
    <dataValidation allowBlank="true" error="提示：有沒有將答案加上進位數值?" errorStyle="stop" operator="equal" prompt="有沒有進位數值呢?" showDropDown="false" showErrorMessage="true" showInputMessage="true" sqref="M42 I51 I69" type="whole">
      <formula1>7</formula1>
      <formula2>0</formula2>
    </dataValidation>
    <dataValidation allowBlank="true" error="提示：3 x 1 =3, 3 x 2 = 6, 3 x 3 = 9, 3 x 4 = 12, 那麼 3 x 5 = ??" errorStyle="stop" operator="equal" showDropDown="false" showErrorMessage="true" showInputMessage="false" sqref="R33 V33" type="whole">
      <formula1>5</formula1>
      <formula2>0</formula2>
    </dataValidation>
    <dataValidation allowBlank="true" error="提示：3 x 1 =3, 3 x 2 = 6,  那麼 3 x 3 = ??" errorStyle="stop" operator="equal" showDropDown="false" showErrorMessage="true" showInputMessage="false" sqref="V42" type="whole">
      <formula1>9</formula1>
      <formula2>0</formula2>
    </dataValidation>
    <dataValidation allowBlank="true" error="提示：4 x 1 =4, 4 x 2 = 8, 4 x 3 = 12, ..... 那麼 4 x 6 = ??" errorStyle="stop" operator="equal" showDropDown="false" showErrorMessage="true" showInputMessage="false" sqref="R60" type="whole">
      <formula1>4</formula1>
      <formula2>0</formula2>
    </dataValidation>
    <dataValidation allowBlank="true" error="提示：數值輸入錯誤!" errorStyle="stop" operator="equal" showDropDown="false" showErrorMessage="true" showInputMessage="false" sqref="R21 M30 M39 I48 R66" type="whole">
      <formula1>2</formula1>
      <formula2>0</formula2>
    </dataValidation>
    <dataValidation allowBlank="true" error="提示：數值輸入錯誤!" errorStyle="stop" operator="equal" showDropDown="false" showErrorMessage="true" showInputMessage="false" sqref="R39 M48 R48 V48 V66" type="whole">
      <formula1>4</formula1>
      <formula2>0</formula2>
    </dataValidation>
    <dataValidation allowBlank="true" error="提示：數值輸入錯誤!" errorStyle="stop" operator="equal" showDropDown="false" showErrorMessage="true" showInputMessage="false" sqref="R23 R32 V32 V39 R41 V41 R50 V50 M66" type="whole">
      <formula1>3</formula1>
      <formula2>0</formula2>
    </dataValidation>
    <dataValidation allowBlank="true" error="提示：數值輸入錯誤!" errorStyle="stop" operator="equal" showDropDown="false" showErrorMessage="true" showInputMessage="false" sqref="M21 R30 V30" type="whole">
      <formula1>5</formula1>
      <formula2>0</formula2>
    </dataValidation>
    <dataValidation allowBlank="true" error="提示：數值輸入錯誤!" errorStyle="stop" operator="equal" showDropDown="false" showErrorMessage="true" showInputMessage="false" sqref="I66" type="whole">
      <formula1>1</formula1>
      <formula2>0</formula2>
    </dataValidation>
    <dataValidation allowBlank="true" error="提示：數值輸入錯誤!" errorStyle="stop" operator="equal" showDropDown="false" showErrorMessage="true" showInputMessage="false" sqref="R68 V68" type="whole">
      <formula1>6</formula1>
      <formula2>0</formula2>
    </dataValidation>
    <dataValidation allowBlank="true" error="提示：有沒有將答案加上進位數值?" errorStyle="stop" operator="equal" showDropDown="false" showErrorMessage="true" showInputMessage="false" sqref="M51" type="whole">
      <formula1>3</formula1>
      <formula2>0</formula2>
    </dataValidation>
    <dataValidation allowBlank="true" error="提示：6 x 1 = 6, 那麼6 x 2 = ??" errorStyle="stop" operator="equal" showDropDown="false" showErrorMessage="true" showInputMessage="false" sqref="R69" type="whole">
      <formula1>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04:59Z</dcterms:created>
  <dc:creator>localuser</dc:creator>
  <dc:description/>
  <dc:language>en-US</dc:language>
  <cp:lastModifiedBy>localuser</cp:lastModifiedBy>
  <cp:lastPrinted>2004-02-16T02:07:49Z</cp:lastPrinted>
  <dcterms:modified xsi:type="dcterms:W3CDTF">2004-04-01T03:59:36Z</dcterms:modified>
  <cp:revision>0</cp:revision>
  <dc:subject/>
  <dc:title/>
</cp:coreProperties>
</file>